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Week1" sheetId="1" state="visible" r:id="rId2"/>
    <sheet name="Week 2" sheetId="2" state="visible" r:id="rId3"/>
    <sheet name="Week 3" sheetId="3" state="visible" r:id="rId4"/>
    <sheet name="Week 4" sheetId="4" state="visible" r:id="rId5"/>
    <sheet name="Week 5" sheetId="5" state="visible" r:id="rId6"/>
    <sheet name="Week 6" sheetId="6" state="visible" r:id="rId7"/>
    <sheet name="Week 7" sheetId="7" state="visible" r:id="rId8"/>
    <sheet name="Week 8" sheetId="8" state="visible" r:id="rId9"/>
    <sheet name="Week 9" sheetId="9" state="visible" r:id="rId10"/>
    <sheet name="Week 10" sheetId="10" state="visible" r:id="rId11"/>
    <sheet name="Week 11" sheetId="11" state="visible" r:id="rId12"/>
    <sheet name="Week 12" sheetId="12" state="visible" r:id="rId13"/>
    <sheet name="Week 13" sheetId="13" state="visible" r:id="rId14"/>
    <sheet name="Week 14" sheetId="14" state="visible" r:id="rId15"/>
    <sheet name="Week 15" sheetId="15" state="visible" r:id="rId16"/>
    <sheet name="Week 16" sheetId="16" state="visible" r:id="rId17"/>
    <sheet name="Week 17" sheetId="17" state="visible" r:id="rId18"/>
    <sheet name="Week 18" sheetId="18" state="visible" r:id="rId19"/>
    <sheet name="Week 19" sheetId="19" state="visible" r:id="rId20"/>
    <sheet name="Week 20" sheetId="20" state="visible" r:id="rId21"/>
    <sheet name="Week 21" sheetId="21" state="visible" r:id="rId22"/>
    <sheet name="Week 22" sheetId="22" state="visible" r:id="rId23"/>
    <sheet name="Week 23" sheetId="23" state="visible" r:id="rId24"/>
    <sheet name="Week 24" sheetId="24" state="visible" r:id="rId25"/>
    <sheet name="Week 25" sheetId="25" state="visible" r:id="rId26"/>
    <sheet name="Week 26" sheetId="26" state="visible" r:id="rId27"/>
    <sheet name="Week 27" sheetId="27" state="visible" r:id="rId28"/>
    <sheet name="Week 28" sheetId="28" state="visible" r:id="rId29"/>
    <sheet name="Week 29" sheetId="29" state="visible" r:id="rId30"/>
    <sheet name="Week 30" sheetId="30" state="visible" r:id="rId31"/>
    <sheet name="Week 31" sheetId="31" state="visible" r:id="rId32"/>
    <sheet name="Week 32" sheetId="32" state="visible" r:id="rId33"/>
    <sheet name="Week 33" sheetId="33" state="visible" r:id="rId34"/>
    <sheet name="Week 34" sheetId="34" state="visible" r:id="rId35"/>
    <sheet name="Week 35" sheetId="35" state="visible" r:id="rId36"/>
    <sheet name="Week 36" sheetId="36" state="visible" r:id="rId37"/>
    <sheet name="Week 37" sheetId="37" state="visible" r:id="rId38"/>
    <sheet name="Week 38" sheetId="38" state="visible" r:id="rId39"/>
    <sheet name="Week 39" sheetId="39" state="visible" r:id="rId40"/>
    <sheet name="Week 40" sheetId="40" state="visible" r:id="rId41"/>
    <sheet name="Week 41" sheetId="41" state="visible" r:id="rId42"/>
  </sheets>
  <definedNames>
    <definedName function="false" hidden="false" localSheetId="9" name="_xlnm.Print_Area" vbProcedure="false">'Week 10'!$A$1:$J$16</definedName>
    <definedName function="false" hidden="false" localSheetId="10" name="_xlnm.Print_Area" vbProcedure="false">'Week 11'!$A$1:$J$16</definedName>
    <definedName function="false" hidden="false" localSheetId="11" name="_xlnm.Print_Area" vbProcedure="false">'Week 12'!$A$1:$J$16</definedName>
    <definedName function="false" hidden="false" localSheetId="12" name="_xlnm.Print_Area" vbProcedure="false">'Week 13'!$A$1:$J$16</definedName>
    <definedName function="false" hidden="false" localSheetId="13" name="_xlnm.Print_Area" vbProcedure="false">'Week 14'!$A$1:$J$16</definedName>
    <definedName function="false" hidden="false" localSheetId="14" name="_xlnm.Print_Area" vbProcedure="false">'Week 15'!$A$1:$J$16</definedName>
    <definedName function="false" hidden="false" localSheetId="15" name="_xlnm.Print_Area" vbProcedure="false">'Week 16'!$A$1:$J$16</definedName>
    <definedName function="false" hidden="false" localSheetId="16" name="_xlnm.Print_Area" vbProcedure="false">'Week 17'!$A$1:$J$16</definedName>
    <definedName function="false" hidden="false" localSheetId="17" name="_xlnm.Print_Area" vbProcedure="false">'Week 18'!$A$1:$J$16</definedName>
    <definedName function="false" hidden="false" localSheetId="18" name="_xlnm.Print_Area" vbProcedure="false">'Week 19'!$A$1:$J$16</definedName>
    <definedName function="false" hidden="false" localSheetId="1" name="_xlnm.Print_Area" vbProcedure="false">'Week 2'!$A$1:$J$16</definedName>
    <definedName function="false" hidden="false" localSheetId="19" name="_xlnm.Print_Area" vbProcedure="false">'Week 20'!$A$1:$J$16</definedName>
    <definedName function="false" hidden="false" localSheetId="2" name="_xlnm.Print_Area" vbProcedure="false">'Week 3'!$A$1:$J$16</definedName>
    <definedName function="false" hidden="false" localSheetId="3" name="_xlnm.Print_Area" vbProcedure="false">'Week 4'!$A$1:$J$16</definedName>
    <definedName function="false" hidden="false" localSheetId="4" name="_xlnm.Print_Area" vbProcedure="false">'Week 5'!$A$1:$J$16</definedName>
    <definedName function="false" hidden="false" localSheetId="5" name="_xlnm.Print_Area" vbProcedure="false">'Week 6'!$A$1:$J$16</definedName>
    <definedName function="false" hidden="false" localSheetId="6" name="_xlnm.Print_Area" vbProcedure="false">'Week 7'!$A$1:$J$16</definedName>
    <definedName function="false" hidden="false" localSheetId="7" name="_xlnm.Print_Area" vbProcedure="false">'Week 8'!$A$1:$J$16</definedName>
    <definedName function="false" hidden="false" localSheetId="8" name="_xlnm.Print_Area" vbProcedure="false">'Week 9'!$A$1:$J$16</definedName>
    <definedName function="false" hidden="false" localSheetId="0" name="_xlnm.Print_Area" vbProcedure="false">Week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650">
  <si>
    <t xml:space="preserve">Weekly Lesson Plan Book</t>
  </si>
  <si>
    <t xml:space="preserve">Day</t>
  </si>
  <si>
    <t xml:space="preserve">Teacher Name:</t>
  </si>
  <si>
    <t xml:space="preserve">Jamie Emery</t>
  </si>
  <si>
    <t xml:space="preserve">Week of:</t>
  </si>
  <si>
    <t xml:space="preserve">Monday's Date of Week:</t>
  </si>
  <si>
    <t xml:space="preserve">Month</t>
  </si>
  <si>
    <t xml:space="preserve">School:</t>
  </si>
  <si>
    <t xml:space="preserve">Milton High School</t>
  </si>
  <si>
    <t xml:space="preserve">Academic Year:</t>
  </si>
  <si>
    <t xml:space="preserve">2007/2008</t>
  </si>
  <si>
    <t xml:space="preserve">2007-2008</t>
  </si>
  <si>
    <t xml:space="preserve">Year</t>
  </si>
  <si>
    <t xml:space="preserve">Week:</t>
  </si>
  <si>
    <t xml:space="preserve">Subject:  (1) CA</t>
  </si>
  <si>
    <t xml:space="preserve">Subject:  (2) WPI</t>
  </si>
  <si>
    <t xml:space="preserve">Subject:  (3) WP1</t>
  </si>
  <si>
    <t xml:space="preserve">Subject: (4)  KCC</t>
  </si>
  <si>
    <t xml:space="preserve">Subject:  (5a) KCC</t>
  </si>
  <si>
    <t xml:space="preserve">Subject: (7) KCC</t>
  </si>
  <si>
    <t xml:space="preserve">Subject:  (8 &amp; 9) SH</t>
  </si>
  <si>
    <t xml:space="preserve">Subject: Daily Notes</t>
  </si>
  <si>
    <t xml:space="preserve">Monday</t>
  </si>
  <si>
    <t xml:space="preserve">Seating charts, classroom expectations, syllabus, pretest, internet/network acceptable use policy.</t>
  </si>
  <si>
    <t xml:space="preserve">Tuesday</t>
  </si>
  <si>
    <t xml:space="preserve">Go over 2007 features and Windows Visa</t>
  </si>
  <si>
    <t xml:space="preserve">Access server folder &amp; create classroom folder, Go over word menus, discuss Microsoft Office XP.  Powerpoint on email etiquette.</t>
  </si>
  <si>
    <t xml:space="preserve">Access server folder &amp; create classroom folder, Go over word menus, discuss Microsoft Office XP.  Keyboarding technique.  Page 2.  Home row.  Page 3.</t>
  </si>
  <si>
    <t xml:space="preserve">Complete senior retake schedule.</t>
  </si>
  <si>
    <t xml:space="preserve">Wednesday</t>
  </si>
  <si>
    <t xml:space="preserve">Introduce chapter 1 in CA.  Follow up with SCSITE activities.</t>
  </si>
  <si>
    <t xml:space="preserve">PowerPoint on email etiquette, Begin with lesson 44, Page 127.  Format and type 44b1, 44b2, 44b3, 44b4.</t>
  </si>
  <si>
    <t xml:space="preserve">Demonstrate how to create a document header.  Create a file for lesson 1, Page 4.  1f, 1g, 1h.  Follow up with Microtype.</t>
  </si>
  <si>
    <t xml:space="preserve">Revise senior info. Form./assemblies today, wp1 fell 1 day behind</t>
  </si>
  <si>
    <t xml:space="preserve">Thursday</t>
  </si>
  <si>
    <t xml:space="preserve">Page 129.  Lesson 45.  Review memo formats.  45b, memos 1, 2, 3.</t>
  </si>
  <si>
    <t xml:space="preserve">Introduce lesson 2.  e &amp; h.  Create a header.  2a, 2b. Page 5.  Follow up with Microtype.</t>
  </si>
  <si>
    <t xml:space="preserve">Yearbook Fundraiser</t>
  </si>
  <si>
    <t xml:space="preserve">Friday</t>
  </si>
  <si>
    <t xml:space="preserve">Microtype keyboarding skill builders.  Red section.  Timed writings.  Hand out grading scale.</t>
  </si>
  <si>
    <t xml:space="preserve">Open lesson 2.  Introduce I &amp; r.  Page 6.  2c, 2d, 2e.</t>
  </si>
  <si>
    <t xml:space="preserve">2006/2007</t>
  </si>
  <si>
    <t xml:space="preserve">Subject:  (7) KCC</t>
  </si>
  <si>
    <t xml:space="preserve">Off.  Labor Day.</t>
  </si>
  <si>
    <t xml:space="preserve">Computer Concepts discussions and activities.</t>
  </si>
  <si>
    <t xml:space="preserve">Review Word 2007 concepts and continue with memo formatting.</t>
  </si>
  <si>
    <t xml:space="preserve">Page 8.  Open lesson 3.  new keys g &amp; n.  3 d, e, f.  Follow up with Microtype.</t>
  </si>
  <si>
    <t xml:space="preserve">Finish resume for Nanotrek, Brenda Edinger about class not taken</t>
  </si>
  <si>
    <t xml:space="preserve">Follow up activities and review for test.</t>
  </si>
  <si>
    <t xml:space="preserve">Continue with memo formatting.</t>
  </si>
  <si>
    <t xml:space="preserve">Pg. 9.  Explain capitalization with shift keys.  New keys left shift key and period.  4 a, b, c.  Follow up with Microtype.</t>
  </si>
  <si>
    <t xml:space="preserve">Open House</t>
  </si>
  <si>
    <t xml:space="preserve">Test on computer concepts.</t>
  </si>
  <si>
    <t xml:space="preserve">Review for memo test.</t>
  </si>
  <si>
    <t xml:space="preserve">Page 10.  open lesson 4.  new keys u &amp; c.  4 d, e, f.  Follow up with Microtype.</t>
  </si>
  <si>
    <t xml:space="preserve">Prepare parent ad mailing and business ad mailing.</t>
  </si>
  <si>
    <t xml:space="preserve">Introduction of Windows Vista.  Discuss other operating systems.  Follow up with activities and end of chapter scsite .</t>
  </si>
  <si>
    <t xml:space="preserve">Memo test.</t>
  </si>
  <si>
    <t xml:space="preserve">Page 11.  New file for lesson 5.  New keys:  w and right shift.  5 a, b, c.  Follow up with Microtype.</t>
  </si>
  <si>
    <t xml:space="preserve">Subject:  (3) WP</t>
  </si>
  <si>
    <t xml:space="preserve">Subject:  (5b) KCC</t>
  </si>
  <si>
    <t xml:space="preserve">Subject:  (8 &amp; 9) Study Hall</t>
  </si>
  <si>
    <t xml:space="preserve">Ch 1. Word 2007, all steps in chapter.  Apply 1-1, Extend 1-1, Make it right 1-1, lab 3.  Test tomorrow.</t>
  </si>
  <si>
    <t xml:space="preserve">Continue with Plains Indians report.  Copy and paste corrections from dropbox.  Compose reference page.  Follow up with Microtype.</t>
  </si>
  <si>
    <t xml:space="preserve">Open Lesson 5.  Pae 12.  b &amp; y keys.  5d, 5e, 5f.  Follow up with Microtype.</t>
  </si>
  <si>
    <t xml:space="preserve">Page 142.  Review left bound report and footnotes.  RPT 48B.  Pages 142-145.</t>
  </si>
  <si>
    <t xml:space="preserve">Finish Smart Tags memo.  Page a-22.  Complete independent challene 4 and visual workshop on page a-24.</t>
  </si>
  <si>
    <t xml:space="preserve">Envelopes and stamps from Nancy.</t>
  </si>
  <si>
    <t xml:space="preserve">Chapter 1 test.  Finish activities.</t>
  </si>
  <si>
    <t xml:space="preserve">Globalization report continued.  Documents 2 &amp; 3.  </t>
  </si>
  <si>
    <t xml:space="preserve">New file for Lesson 6.  Page 13.  m &amp; x new keys.  6a, b, c.  Follow up with Microtype.</t>
  </si>
  <si>
    <t xml:space="preserve">Margins, justification, indents, line spacing, alignment, tabs, bullets, numbering, outline view.  Lesson 5 all steps.</t>
  </si>
  <si>
    <t xml:space="preserve">Stuff parent envelopes and mail.</t>
  </si>
  <si>
    <t xml:space="preserve">Finish activities.</t>
  </si>
  <si>
    <t xml:space="preserve">Page 147.  Information Superhighway report.  Documents 1, 2, 3.  Save to dropbox.</t>
  </si>
  <si>
    <t xml:space="preserve">Open Lesson 6.  p &amp; v new keys.  6d, 6e, 6f.  Follow up with Microtype.</t>
  </si>
  <si>
    <t xml:space="preserve">Quiz for lessons 1-4.  Projects 5-1, 5-3, 5-4, 5-5.</t>
  </si>
  <si>
    <t xml:space="preserve">Prepare business ad mailing.  2010 class meeting at 7:50.</t>
  </si>
  <si>
    <t xml:space="preserve">Introduce Chapter 2.  Chreating a Research Paper.  </t>
  </si>
  <si>
    <t xml:space="preserve">Page 148-150.  Delivering the Mail report.  Documents documents 1, 2.  Complete document summary.</t>
  </si>
  <si>
    <t xml:space="preserve">New file for Lesson 7.  Page 15.  q &amp; , new keys.  7a, b, c.  Follow lup with Microtype.</t>
  </si>
  <si>
    <t xml:space="preserve">Lesson 6.  Columns, borders, shading, clip art, graphics, drawing objects, cut, copy, paste, diagrams.  Complete all steps for lesson 6.</t>
  </si>
  <si>
    <t xml:space="preserve">Announcements for sales.  Organize peanut sales.  2010 Class meeting @ 7:50.</t>
  </si>
  <si>
    <t xml:space="preserve">Open Lesson 7.  Page 16.  z &amp; : new keys.  Review spacing with colons and the difference between ; &amp; :.  Start with 7f.  Then complete 7d, e.  Follow up with Microtype.</t>
  </si>
  <si>
    <t xml:space="preserve">Demonstrate how to set up a table of contents.  Finish up reports from the week.  Timings and Microtype.</t>
  </si>
  <si>
    <t xml:space="preserve">Complete projects 6-1, 6-2, 6-3, 6-4, 6-5.</t>
  </si>
  <si>
    <t xml:space="preserve">2010 Class meeting at 7:50.  Yearbook senior info. Forms and superlative ballots due.</t>
  </si>
  <si>
    <t xml:space="preserve">Subject:  (1)CA</t>
  </si>
  <si>
    <t xml:space="preserve">Subject:  (3)WP1</t>
  </si>
  <si>
    <t xml:space="preserve">Subject:  (7)KCC</t>
  </si>
  <si>
    <t xml:space="preserve">Subject:  (9) Study Hall</t>
  </si>
  <si>
    <t xml:space="preserve">Chapter 2.  Research tools in Word.</t>
  </si>
  <si>
    <t xml:space="preserve">Finish Delivering the Mail report.  Page 148.  Print report with footnotes.  Complete document 1, 2, 3 on Page 150.</t>
  </si>
  <si>
    <t xml:space="preserve">Page 17.  New file for lesson 8.  Page 17.  Demonstrate default tabs and tab settings.  8 a, b, c.  Remind students to read spacing cues.</t>
  </si>
  <si>
    <t xml:space="preserve">More research tools and assignments.</t>
  </si>
  <si>
    <t xml:space="preserve">Page 152.  Building basic skill.  53 d.  15" timings.  53 a, b, c.  Microtype and timings.</t>
  </si>
  <si>
    <t xml:space="preserve">Page 18.  Open lesson 8.  - ; :.  Explain quotation mark formatting.  8d, e.  </t>
  </si>
  <si>
    <t xml:space="preserve">Apply 2-1, Extend 2-1, scsite.com review activities.</t>
  </si>
  <si>
    <t xml:space="preserve">Finish leftbound reports.  Save to dropbox.</t>
  </si>
  <si>
    <t xml:space="preserve">Alpha soup assignment.</t>
  </si>
  <si>
    <t xml:space="preserve">Introduce chapter 3 in Word.  Letterhead, fonts, point size, graphics, resizing, transparent tool.  Work through steps.</t>
  </si>
  <si>
    <t xml:space="preserve">Microsoft Publisher activities.</t>
  </si>
  <si>
    <t xml:space="preserve">Distribute picture forms.</t>
  </si>
  <si>
    <t xml:space="preserve">Distribute picture forms.  Float meeting after school.</t>
  </si>
  <si>
    <t xml:space="preserve">Steps for chapter 1. </t>
  </si>
  <si>
    <t xml:space="preserve">Timings and Microtype.</t>
  </si>
  <si>
    <t xml:space="preserve">Organize float plans.  Final senior retake day.  Organize business ads.</t>
  </si>
  <si>
    <t xml:space="preserve">Return corrected papers.  Demo ski trip brochure.  Pg 188.  Publisher book.</t>
  </si>
  <si>
    <t xml:space="preserve">Demonstrate page border and center alignment.  Page 20.  9d 1 and 2 minute timings.  9b, 9c, 9e.  Microtype.</t>
  </si>
  <si>
    <t xml:space="preserve">Word. Unit C.  Independent challenge 2.</t>
  </si>
  <si>
    <t xml:space="preserve">finish ski trip brochure.  Timings in Microtype.</t>
  </si>
  <si>
    <t xml:space="preserve">Page 21, 10a, b.  Page 22.  10e.  Microtype</t>
  </si>
  <si>
    <t xml:space="preserve">Pages 22-24.  Complete independent challenge 2 Membership Drive, 4 Fonts, and the visual workshop.  Make up work.</t>
  </si>
  <si>
    <t xml:space="preserve">Introduce travel brochure project.</t>
  </si>
  <si>
    <t xml:space="preserve">Explain proofreaders marks.  10c page 21.  Lesson 11.  Page 23.  11a, b, d. </t>
  </si>
  <si>
    <t xml:space="preserve">Make up work.  Demonstration for Unit D.  Concepts review.</t>
  </si>
  <si>
    <t xml:space="preserve">Revise senior info. Form.</t>
  </si>
  <si>
    <t xml:space="preserve">Travel brochure project.</t>
  </si>
  <si>
    <t xml:space="preserve">Lesson 12.  Page 25.  12 a, b, c, d.</t>
  </si>
  <si>
    <t xml:space="preserve">Unit D skills review.</t>
  </si>
  <si>
    <t xml:space="preserve">Finalize fundraiser.</t>
  </si>
  <si>
    <t xml:space="preserve">Page 26.  12 e timings.  Page 27.  Activities 1 &amp; 2.  </t>
  </si>
  <si>
    <t xml:space="preserve">Complete independent challenge 1, 3, 4.  </t>
  </si>
  <si>
    <t xml:space="preserve">Finish Travel Brochure Project.</t>
  </si>
  <si>
    <t xml:space="preserve">Finish number key lessons.</t>
  </si>
  <si>
    <t xml:space="preserve">As group, complete concepts review.  Start skills review.</t>
  </si>
  <si>
    <t xml:space="preserve">Skill Review for Unit D in Word.</t>
  </si>
  <si>
    <t xml:space="preserve">Travel brochure project last day.</t>
  </si>
  <si>
    <t xml:space="preserve">Finish skills review.</t>
  </si>
  <si>
    <t xml:space="preserve">Concepts Review together.  Finish skills review.</t>
  </si>
  <si>
    <t xml:space="preserve">Business Ads.</t>
  </si>
  <si>
    <t xml:space="preserve">Page 160.  Review letter formats.  Discuss attention line, subject line, reference initials, attachments, enclosures, copy notations, USPS style and second page headings.  Show examples.  Lesson 55.  Letters 1, 2.</t>
  </si>
  <si>
    <t xml:space="preserve">Introduce symbol keys.  Visit mtdaily.com/style as refence to spacing with symbols.  17 a, b, c, d.</t>
  </si>
  <si>
    <t xml:space="preserve">Regroup.  Independent challenge 4.  Page 195.  Visual workshop page 196.</t>
  </si>
  <si>
    <t xml:space="preserve">Activity schedule.  Walk during club time.</t>
  </si>
  <si>
    <t xml:space="preserve">Page 163.  Lesson 56.  Letters 1, 2, 3.</t>
  </si>
  <si>
    <t xml:space="preserve">Review spacing with # &amp; + @ and ( ).  18 a, b, d.</t>
  </si>
  <si>
    <t xml:space="preserve">Make up work.  Supplemental drills. Scavenger Hunt.</t>
  </si>
  <si>
    <t xml:space="preserve">Picture Day</t>
  </si>
  <si>
    <t xml:space="preserve">Page 164.  Lesson 57.  Letters 1, 2, 3.</t>
  </si>
  <si>
    <t xml:space="preserve">Review spacing with symbols.  = _ * \ {[].  19 a, c, d.</t>
  </si>
  <si>
    <t xml:space="preserve">Word E-2.  Unit E.  Creating and formatting tables.  Show presentation and demonstration.  Students should begin working through steps.</t>
  </si>
  <si>
    <t xml:space="preserve">Page 45.  Lesson 20.  20b and Page 47.  Lesson 21, 21b.  Print for a grade.  Explain set up.</t>
  </si>
  <si>
    <t xml:space="preserve">Page 166.  LTR58b1, b2, b3.  Print letter 1 for a grade.</t>
  </si>
  <si>
    <t xml:space="preserve">Continue working through steps for Unit I, Tables.  Complete concepts review.</t>
  </si>
  <si>
    <t xml:space="preserve">EOU projects.</t>
  </si>
  <si>
    <t xml:space="preserve">Microtype timings.  First graded timed writing.  Follow up with Microtype activities.</t>
  </si>
  <si>
    <t xml:space="preserve">Page 167.  Lesson 59.  Letters 1 &amp; 2.  Put data file in dropbox.  Print letter 2.</t>
  </si>
  <si>
    <t xml:space="preserve">Set up SAM accounts and make up work.</t>
  </si>
  <si>
    <t xml:space="preserve">Pg. 190.  Jobs 1 &amp; 2.</t>
  </si>
  <si>
    <t xml:space="preserve">Lesson 19.  Page 44.  19 c and d.  Lessons 20 &amp; 21, pages 45-47.  20 &amp; 21 b.  Print for a grade.</t>
  </si>
  <si>
    <t xml:space="preserve">Lesson 64.  Tables.</t>
  </si>
  <si>
    <t xml:space="preserve">Set up Sam accounts.  Demonstrate software.  Finish projects.</t>
  </si>
  <si>
    <t xml:space="preserve">Set up Sam accounts.  Demonstrate training.  Work on training session.</t>
  </si>
  <si>
    <t xml:space="preserve">Sam training parts 1-8.</t>
  </si>
  <si>
    <t xml:space="preserve">Communication Skills.  Pages 49-50.  Follow instructions on hand out.</t>
  </si>
  <si>
    <t xml:space="preserve">Set up Sam accounts.  Demonstrate training.  Finish training session.  Test Monday.  Finish lesson 64 tables.</t>
  </si>
  <si>
    <t xml:space="preserve">Organize club pics and pan pic.</t>
  </si>
  <si>
    <t xml:space="preserve">Finish communication skills.  Timings in Microtype for a grade.</t>
  </si>
  <si>
    <t xml:space="preserve">Test in SAM.</t>
  </si>
  <si>
    <t xml:space="preserve">pan pic</t>
  </si>
  <si>
    <t xml:space="preserve">Introduce Excel.  Numeric keypad activities.</t>
  </si>
  <si>
    <t xml:space="preserve">Publisher.  Designing a newsletter.  Demonstratetemplates, options, deleting pages, editing masthead, importing files, complete project 2 steps</t>
  </si>
  <si>
    <t xml:space="preserve">organize club pics</t>
  </si>
  <si>
    <t xml:space="preserve">Publisher.  Demonstrate personal information sets, overflow, attention getter design, styles, wordart,  importing graphics.  Complete project 2 steps.</t>
  </si>
  <si>
    <t xml:space="preserve">Word Exam Part 1.</t>
  </si>
  <si>
    <t xml:space="preserve">Publisher.  Demonstrate sidebar editing, pull quotes, smart tags, checking for design errors, printing two sided.  Complete project 2 steps.</t>
  </si>
  <si>
    <t xml:space="preserve">Word Exam Part 2.</t>
  </si>
  <si>
    <t xml:space="preserve">Page 124-126.  Complete in the lab #2.  Scout news.</t>
  </si>
  <si>
    <t xml:space="preserve">Make up work.</t>
  </si>
  <si>
    <t xml:space="preserve">Introduce MS Publisher 2007.  Publication 1-1. pg. 58.  finish bulletd list from last week.</t>
  </si>
  <si>
    <t xml:space="preserve">Internal punctuation assignment.  Pgs. 183-184.  Follow instructions on hand-out.  Print to color laser.</t>
  </si>
  <si>
    <t xml:space="preserve">Begin memos.  Refer to assignment sheet and information at my website.</t>
  </si>
  <si>
    <t xml:space="preserve">prepare publisher lessons.  SAM up and running.  Word mail merge and advanced tools lessons.</t>
  </si>
  <si>
    <t xml:space="preserve">Demonstrate pub. Tools.  Page 60.  Land for sale flyer.  Introduce Project 2/Designing a Newsletter.  Begin steps on pg. 66.</t>
  </si>
  <si>
    <t xml:space="preserve">Demonstrate publisher tools.  Review desktop publishing design tips.  Assign travel brochure.</t>
  </si>
  <si>
    <t xml:space="preserve">Email etiquette PowerPoint.  Demonstrate email set up.</t>
  </si>
  <si>
    <t xml:space="preserve">Wolfgang finalization.</t>
  </si>
  <si>
    <t xml:space="preserve">Complete newsletter steps up to bottom of page 110.</t>
  </si>
  <si>
    <t xml:space="preserve">Travel brochure.</t>
  </si>
  <si>
    <t xml:space="preserve">Memo assignment sheet.</t>
  </si>
  <si>
    <t xml:space="preserve">online course development . . . . . </t>
  </si>
  <si>
    <t xml:space="preserve">Complete In the Lab project on page 124-126.</t>
  </si>
  <si>
    <t xml:space="preserve">update lesson plans and clean/organize server folder</t>
  </si>
  <si>
    <t xml:space="preserve">Finish newsletter projects.</t>
  </si>
  <si>
    <t xml:space="preserve">Travel brochure.  HPJ begins next week.</t>
  </si>
  <si>
    <t xml:space="preserve">1st grading period is over 10/30.  Give grades and missing work.  </t>
  </si>
  <si>
    <t xml:space="preserve">memos</t>
  </si>
  <si>
    <t xml:space="preserve">HPJ Projects 1-10</t>
  </si>
  <si>
    <t xml:space="preserve">Introduce unbound reports.  Page 70.  Type Page 71 illustration.</t>
  </si>
  <si>
    <t xml:space="preserve">Visual Workshop about Holographic storage devices (pg. 70) OR comuters in the military (Pg. 62)</t>
  </si>
  <si>
    <t xml:space="preserve">HPJ Projects 10-13</t>
  </si>
  <si>
    <t xml:space="preserve">Pages 73-74 type illustration.</t>
  </si>
  <si>
    <t xml:space="preserve">Introduce Unit C.  Computer Software.  Class discussion and powerpoint presentation.</t>
  </si>
  <si>
    <t xml:space="preserve">business ads</t>
  </si>
  <si>
    <t xml:space="preserve">Demonstrate organization chart feature.  Job 14.</t>
  </si>
  <si>
    <t xml:space="preserve">page 76.   Play review report.</t>
  </si>
  <si>
    <t xml:space="preserve">Unit C.  Computer Software.  Class discussion.  Fill ins.  Page 101.  Read Is Piracy a Problem?  (pg. 98)  Narrative response about computer piracy.</t>
  </si>
  <si>
    <t xml:space="preserve">Job 15.  Complete Project.</t>
  </si>
  <si>
    <t xml:space="preserve">Page 77.  Colossus poem.  Give instructions.</t>
  </si>
  <si>
    <t xml:space="preserve">Sam Training.</t>
  </si>
  <si>
    <t xml:space="preserve">memos review, timings</t>
  </si>
  <si>
    <t xml:space="preserve">Print HPJ.  Timings in Microtype.</t>
  </si>
  <si>
    <t xml:space="preserve">Computer Devices Activity.</t>
  </si>
  <si>
    <t xml:space="preserve">Sam Quiz.</t>
  </si>
  <si>
    <t xml:space="preserve">Subject:  KCC</t>
  </si>
  <si>
    <t xml:space="preserve">Subject:  WPI</t>
  </si>
  <si>
    <t xml:space="preserve">Subject:  WP1</t>
  </si>
  <si>
    <t xml:space="preserve">Subject:  CA</t>
  </si>
  <si>
    <t xml:space="preserve">Subject:  Daily Notes</t>
  </si>
  <si>
    <t xml:space="preserve">memos test, begin learn the net</t>
  </si>
  <si>
    <t xml:space="preserve">Introduce Travel Brochure Project.</t>
  </si>
  <si>
    <t xml:space="preserve">Lesson 4.  Projects 1-5.  Critical Thinking Activity 4-1.</t>
  </si>
  <si>
    <t xml:space="preserve">Prepare for conference</t>
  </si>
  <si>
    <t xml:space="preserve">learn the net.</t>
  </si>
  <si>
    <t xml:space="preserve">CTE Conference, Penn State</t>
  </si>
  <si>
    <t xml:space="preserve">learn the net., timings, microtype</t>
  </si>
  <si>
    <t xml:space="preserve">XP Sam Training</t>
  </si>
  <si>
    <t xml:space="preserve">(off, v. w. teeth)</t>
  </si>
  <si>
    <t xml:space="preserve">Abduction Activity.</t>
  </si>
  <si>
    <t xml:space="preserve">Early Dismissal</t>
  </si>
  <si>
    <t xml:space="preserve">Early Dismissal, Ry pt conference</t>
  </si>
  <si>
    <t xml:space="preserve">In Service day.</t>
  </si>
  <si>
    <t xml:space="preserve">In service day.</t>
  </si>
  <si>
    <t xml:space="preserve">Introduce unbound reports.  Page 71.  Finish abduction activity.</t>
  </si>
  <si>
    <t xml:space="preserve">Lesson 70.  page 195.</t>
  </si>
  <si>
    <t xml:space="preserve">Introduce lesson 5 in Excel.</t>
  </si>
  <si>
    <t xml:space="preserve">scheduling meeting, blood drive</t>
  </si>
  <si>
    <t xml:space="preserve">Samuel Clemens report.  Page 73.  Demonstrate footnotes.(started reports today)</t>
  </si>
  <si>
    <t xml:space="preserve">Lesson 71.  Page 197.</t>
  </si>
  <si>
    <t xml:space="preserve">Samuel Clemens report.  Page 73.  Demonstrate footnotes.</t>
  </si>
  <si>
    <t xml:space="preserve">Excel Unit A concepts review.  Begin skills review.</t>
  </si>
  <si>
    <t xml:space="preserve">Immigration to america report.  Page 75.</t>
  </si>
  <si>
    <t xml:space="preserve">Lesson 72.  Page 199.</t>
  </si>
  <si>
    <t xml:space="preserve">lesson 6</t>
  </si>
  <si>
    <t xml:space="preserve">Notices sent out for final yearbook payment and peanut payment.</t>
  </si>
  <si>
    <t xml:space="preserve">Play review page 76.</t>
  </si>
  <si>
    <t xml:space="preserve">Lesson 73.  Page 201.</t>
  </si>
  <si>
    <t xml:space="preserve">(covered lesson 6 before 5 in ca)</t>
  </si>
  <si>
    <t xml:space="preserve">Finish up lessons 25, 26, 27.</t>
  </si>
  <si>
    <t xml:space="preserve">Finish up lessons 71, 72, 73.  timings.</t>
  </si>
  <si>
    <t xml:space="preserve">Finish up projects for lesson 6.</t>
  </si>
  <si>
    <t xml:space="preserve">KCC--behind one day, wp--on task, ca--begind 2 days.</t>
  </si>
  <si>
    <t xml:space="preserve">Scavenger Hunt or Thanksgiving bullet activity.</t>
  </si>
  <si>
    <t xml:space="preserve">Scavenger Hunt.</t>
  </si>
  <si>
    <t xml:space="preserve">Scavenger Hunt Or possible shopping activity presenting price comparison in Excel.</t>
  </si>
  <si>
    <t xml:space="preserve">send out bills for business ads.</t>
  </si>
  <si>
    <t xml:space="preserve">Make up work.  Timings.  Play Catch Phrase.</t>
  </si>
  <si>
    <t xml:space="preserve">announcement for final yearbook payment.</t>
  </si>
  <si>
    <t xml:space="preserve">Off</t>
  </si>
  <si>
    <t xml:space="preserve">Subject: KCC</t>
  </si>
  <si>
    <t xml:space="preserve">Subject: WP1</t>
  </si>
  <si>
    <t xml:space="preserve">Review unbound report format.  Page 76.  Play review.</t>
  </si>
  <si>
    <t xml:space="preserve">Page 203.  Four Outstanding Americans report.  Print.</t>
  </si>
  <si>
    <t xml:space="preserve">Introduce personal business letter.</t>
  </si>
  <si>
    <t xml:space="preserve">Introduce lesson 5 in Excel.  Formulas.  Begin lesson 5 steps.</t>
  </si>
  <si>
    <t xml:space="preserve">Begin preparing for concepts unit in CA.</t>
  </si>
  <si>
    <t xml:space="preserve">Sam training.</t>
  </si>
  <si>
    <t xml:space="preserve">Page 205.  Lesson 75.  Tables 1, 2, 3.</t>
  </si>
  <si>
    <t xml:space="preserve">Page 85 letters 1 &amp; 2.  </t>
  </si>
  <si>
    <t xml:space="preserve">Lesson 5 projects</t>
  </si>
  <si>
    <t xml:space="preserve">Report test.</t>
  </si>
  <si>
    <t xml:space="preserve">Drawing activities.</t>
  </si>
  <si>
    <t xml:space="preserve">Introduce envelopes and labels.  Page 87.  Letters 1, 2, 3.</t>
  </si>
  <si>
    <t xml:space="preserve">Lesson 5 projects.  Lessons 5 &amp; 6 workbook.</t>
  </si>
  <si>
    <t xml:space="preserve">Sam exam on report formatting.</t>
  </si>
  <si>
    <t xml:space="preserve">Drawing activites.</t>
  </si>
  <si>
    <t xml:space="preserve">Personal business letter quiz.</t>
  </si>
  <si>
    <t xml:space="preserve">Lessons 5 &amp; 6 training.  Quiz on Monday.</t>
  </si>
  <si>
    <t xml:space="preserve">Page 77.  New colossus poem.  Give specific instructions.  Print for a grade.</t>
  </si>
  <si>
    <t xml:space="preserve">Repetitive stress activity.</t>
  </si>
  <si>
    <t xml:space="preserve">Lessons 5 &amp; 6 quiz in SAM.</t>
  </si>
  <si>
    <t xml:space="preserve">prepare assignement sheet for wp1</t>
  </si>
  <si>
    <t xml:space="preserve">Introduce computer devices activity.</t>
  </si>
  <si>
    <t xml:space="preserve">Assignment sheet.  Page 212.  Unit 22.  Lesson 76.  documents 1, 2, 3, 4, 5.</t>
  </si>
  <si>
    <t xml:space="preserve">Access server folder &amp; create classroom folder, Go over word menus, discuss Microsoft Office XP. PowerPoint for Unit A.</t>
  </si>
  <si>
    <t xml:space="preserve">Introduce lesson 7 in Excel.  Active sheet, arranging, links, sheet tabs, 3 dimensional cell reference.  Begin steps.</t>
  </si>
  <si>
    <t xml:space="preserve">Continue with computer devices activity.</t>
  </si>
  <si>
    <t xml:space="preserve">Page 215.  Lesson 77.  Introduce modified block letter format.  Letters 1, 2, 3, 4.</t>
  </si>
  <si>
    <t xml:space="preserve">Powerpoint for Unit A.  Nanotechnology?  </t>
  </si>
  <si>
    <t xml:space="preserve">Finish steps for lesson 7.  Begin projects.</t>
  </si>
  <si>
    <t xml:space="preserve">Introduce personal business letters.  Page 82-83.  Type example on page 83.</t>
  </si>
  <si>
    <t xml:space="preserve">Page 217.  Lesson 78.  Letters 1, 2.</t>
  </si>
  <si>
    <t xml:space="preserve">Complete fill ins from Page 31.  Discuss Digital Divide.  Work on essay.</t>
  </si>
  <si>
    <t xml:space="preserve">Lesson 7 projects.</t>
  </si>
  <si>
    <t xml:space="preserve">Lesson 84.  letters 1, 2.</t>
  </si>
  <si>
    <t xml:space="preserve">Page 219.  Lesson 79.  Introduce macros.  Letters 1, 2, 3, 4.</t>
  </si>
  <si>
    <t xml:space="preserve">Visit classroom companion website.  Complete Independent Challenge 3.</t>
  </si>
  <si>
    <t xml:space="preserve">Introduce lesson 8.  Axis, chart, chart sheet, chart wizard, data labels, data series, embedded chart, image handles, line, pie, and scatter chart.  Begin steps.</t>
  </si>
  <si>
    <t xml:space="preserve">2005/2006</t>
  </si>
  <si>
    <t xml:space="preserve">Subject:  8 ISS 9 Planning</t>
  </si>
  <si>
    <t xml:space="preserve">Page 85.  Lesson 29.  letters 1, 2.</t>
  </si>
  <si>
    <t xml:space="preserve">Page 220.  Lesson 80.  Documetns 1, 2.</t>
  </si>
  <si>
    <t xml:space="preserve">Lesson 8.  Finish steps and begin projects.</t>
  </si>
  <si>
    <t xml:space="preserve">Introduce envelopes.  Page 87.  Lesson 30  letters 1, 2, 3.</t>
  </si>
  <si>
    <t xml:space="preserve">Finish up Unit 22 assignments.</t>
  </si>
  <si>
    <t xml:space="preserve">Lesson 8 finish projects.</t>
  </si>
  <si>
    <t xml:space="preserve">Finish up letters unit.  Review for test.</t>
  </si>
  <si>
    <t xml:space="preserve">Finish up Unit 22 assignments.  Timings and Microtype.</t>
  </si>
  <si>
    <t xml:space="preserve">lessons 7 &amp; 8 training in Sam.</t>
  </si>
  <si>
    <t xml:space="preserve">PBL test.</t>
  </si>
  <si>
    <t xml:space="preserve">Let's Eat project.</t>
  </si>
  <si>
    <t xml:space="preserve">Lessons 7 &amp; 8 quiz in Excel.  End of unit activities.</t>
  </si>
  <si>
    <t xml:space="preserve">Bingo with two letter state abbreviations.</t>
  </si>
  <si>
    <t xml:space="preserve">Workbook activities for 7 &amp; 8.</t>
  </si>
  <si>
    <t xml:space="preserve">Story starters.</t>
  </si>
  <si>
    <t xml:space="preserve">Sam training for Excel Unit test.</t>
  </si>
  <si>
    <t xml:space="preserve">Finish story starter.  Spell checker activity.</t>
  </si>
  <si>
    <t xml:space="preserve">Unit test in Excel part 1.</t>
  </si>
  <si>
    <t xml:space="preserve">Timings and Microtype.  Make up work.</t>
  </si>
  <si>
    <t xml:space="preserve">Unit test in Excel part 2.</t>
  </si>
  <si>
    <t xml:space="preserve">Holiday activities.</t>
  </si>
  <si>
    <t xml:space="preserve">Make up work.  Holiday activities.</t>
  </si>
  <si>
    <t xml:space="preserve">OFF</t>
  </si>
  <si>
    <t xml:space="preserve">Subject:  SH</t>
  </si>
  <si>
    <t xml:space="preserve">Subject:  Notes for the Day</t>
  </si>
  <si>
    <t xml:space="preserve">Pg 145 Apply Your Knowledge, Profit analysis worksheet.  </t>
  </si>
  <si>
    <t xml:space="preserve">Page 217.  Letters 1 &amp; 2</t>
  </si>
  <si>
    <t xml:space="preserve">Finish all documents job sheet.  41b, 42b, 43b</t>
  </si>
  <si>
    <t xml:space="preserve">possibly macros.  If not, page 220, lesson 80.</t>
  </si>
  <si>
    <t xml:space="preserve">formatting envelopes.  Abduction precautions for women.</t>
  </si>
  <si>
    <t xml:space="preserve">Subject:  Study Hall</t>
  </si>
  <si>
    <t xml:space="preserve">Subject:  CA1</t>
  </si>
  <si>
    <t xml:space="preserve">Introduce Panther Mountain.  Logo</t>
  </si>
  <si>
    <t xml:space="preserve">Symbol Scavenger Hunt table.</t>
  </si>
  <si>
    <t xml:space="preserve">Publisher Page 269.</t>
  </si>
  <si>
    <t xml:space="preserve">Panther Mountain Logo.</t>
  </si>
  <si>
    <t xml:space="preserve">Weather table.</t>
  </si>
  <si>
    <t xml:space="preserve">Publisher pages 58 &amp; 59.</t>
  </si>
  <si>
    <t xml:space="preserve">Ads billing.</t>
  </si>
  <si>
    <t xml:space="preserve">Panther Mountain Task 3.  Letterhead.</t>
  </si>
  <si>
    <t xml:space="preserve">Review for final.  Job Sheet 1.</t>
  </si>
  <si>
    <t xml:space="preserve">Page 60-61.  Planning &amp; creating a flyer using font and color schemes.</t>
  </si>
  <si>
    <t xml:space="preserve">Panther Mountain Task 4.  Price memo.</t>
  </si>
  <si>
    <t xml:space="preserve">Pages 124-125.  Special purpose newsletters.</t>
  </si>
  <si>
    <t xml:space="preserve">Subject:  </t>
  </si>
  <si>
    <t xml:space="preserve">Subject: </t>
  </si>
  <si>
    <t xml:space="preserve">Final Exam</t>
  </si>
  <si>
    <t xml:space="preserve">Correct final, make yearbook deposits, commission check, enter busines ad sales</t>
  </si>
  <si>
    <t xml:space="preserve">Final</t>
  </si>
  <si>
    <t xml:space="preserve">organize lesson plans for next week.</t>
  </si>
  <si>
    <t xml:space="preserve">bill business ads</t>
  </si>
  <si>
    <t xml:space="preserve">Subject:  Plan</t>
  </si>
  <si>
    <t xml:space="preserve">Subject:  WP2</t>
  </si>
  <si>
    <t xml:space="preserve">Subject:  CA2</t>
  </si>
  <si>
    <t xml:space="preserve">Subject:  CI</t>
  </si>
  <si>
    <t xml:space="preserve">Clean server folder and create wp1 folder.  Explain differnce of Word 07.</t>
  </si>
  <si>
    <t xml:space="preserve">Chapter 3 Excel.  Wat-if analysis, charting, and working with large worksheets.  Supplement with Pasewark book.</t>
  </si>
  <si>
    <t xml:space="preserve">Create file on server folder.  Set up Microtype account.  Explain difference of Word 07.</t>
  </si>
  <si>
    <t xml:space="preserve">In Service Day</t>
  </si>
  <si>
    <t xml:space="preserve">Last day of 2nd marking period.</t>
  </si>
  <si>
    <t xml:space="preserve">Clean folders and server folders.  Give grades.</t>
  </si>
  <si>
    <t xml:space="preserve">grades by noon.</t>
  </si>
  <si>
    <t xml:space="preserve">Page 226.  Introduce MLA style reports.  Demo illustration.  Page 228 begin typing example.  </t>
  </si>
  <si>
    <t xml:space="preserve">Access server folder &amp; create classroom folder, Go over word menus, discuss Microsoft Office XP.  Powerpoint on email etiquette.  Page 127.  Type email attachment.</t>
  </si>
  <si>
    <t xml:space="preserve">Begin Microsoft Access.  Page 301.  Show PowerPoint.  Work through steps.  Assign concepts review.</t>
  </si>
  <si>
    <t xml:space="preserve">seating charts</t>
  </si>
  <si>
    <t xml:space="preserve">Show how to set up documents.  Short demo in Word.  Begin lesson 1.  Page 4.</t>
  </si>
  <si>
    <t xml:space="preserve">Demonstrate outlining.  Page 227.  Documents 1 &amp; 2.</t>
  </si>
  <si>
    <t xml:space="preserve">Get set up in Microtype.  Page 128.  Documents 2, 3, 4.</t>
  </si>
  <si>
    <t xml:space="preserve">Finish steps.  Complete skills review.</t>
  </si>
  <si>
    <t xml:space="preserve">Introduce e &amp; h.  Lesson 2.  2a, 2b.  Follow up with Microtype.</t>
  </si>
  <si>
    <t xml:space="preserve">Page 230.  Report 1.</t>
  </si>
  <si>
    <t xml:space="preserve">Page 129.   Memos 1, 2, 3.</t>
  </si>
  <si>
    <t xml:space="preserve">Begin independent challenges.</t>
  </si>
  <si>
    <t xml:space="preserve">Open lesson 2.  Introduce I &amp; r.  2c, 2d, 2e.  Follow up with Microtype.</t>
  </si>
  <si>
    <t xml:space="preserve">Page 232.  83b.  Report 1.</t>
  </si>
  <si>
    <t xml:space="preserve">Page 130.  Documents 1, 2, 3.</t>
  </si>
  <si>
    <t xml:space="preserve">Continue with independent challenges.</t>
  </si>
  <si>
    <t xml:space="preserve">Subject: WP2 (2 &amp; 9)</t>
  </si>
  <si>
    <t xml:space="preserve">Subject:  WP1 (3 &amp; 7)</t>
  </si>
  <si>
    <t xml:space="preserve">Subject:  CA2 (4)</t>
  </si>
  <si>
    <t xml:space="preserve">Subject:  KCC (5)</t>
  </si>
  <si>
    <t xml:space="preserve">Subject:  CI (8)</t>
  </si>
  <si>
    <t xml:space="preserve">Business ad billing.</t>
  </si>
  <si>
    <t xml:space="preserve">No class.</t>
  </si>
  <si>
    <t xml:space="preserve">Page 137.  Introduce bound reports.  Go over page #, long quotes, internal spacing, numbered items, headings, title page, citations, footnotes, ref. pages.  Page 139.  Report 1.</t>
  </si>
  <si>
    <t xml:space="preserve">Excel lesson 4 hand out on Excel formulas</t>
  </si>
  <si>
    <t xml:space="preserve">Explain use of the shift keys.  Page 9.  left shift and period.  Discuss period spacing.  4a, b, c.  Follow up with Microtype.</t>
  </si>
  <si>
    <t xml:space="preserve">Consumer Powers and Protections.  Consumer Management Skills. Responsible Choices.  Career decisions.</t>
  </si>
  <si>
    <t xml:space="preserve">Page 234-235.  Documents 1, 2, 3.  Meeting minutes and agenda.</t>
  </si>
  <si>
    <t xml:space="preserve">Finish Plains Indians report.  Demo on inserting red cloud file.  </t>
  </si>
  <si>
    <t xml:space="preserve">Lsn 4 Excel formulas.</t>
  </si>
  <si>
    <t xml:space="preserve">Demonstrate different justification formats.  Page 10.  new keys u &amp; c.  4d left justified, 4e right justified, 4f full justifiedand 2 x's each.  Follow up with microtype.</t>
  </si>
  <si>
    <t xml:space="preserve">Binder.  Late points if not done.  Chapter 1 wrap-up.  Study guide due Thurs.  All quizzes due Thurs.  </t>
  </si>
  <si>
    <t xml:space="preserve">In service day.  Moodle training and development.</t>
  </si>
  <si>
    <t xml:space="preserve">Page 236.  Document 1, bound report with textual citations.  Review format.  Prepare title page.</t>
  </si>
  <si>
    <t xml:space="preserve">Begin Globalization report on page 142.</t>
  </si>
  <si>
    <t xml:space="preserve">Last day Excel formulas.  Sam training and exam review.</t>
  </si>
  <si>
    <t xml:space="preserve">New file for lesson 5.  New keys w and right shift.  5a, b, c.  Follow up with microtype.</t>
  </si>
  <si>
    <t xml:space="preserve">Study Guide do.  Review for Chapter 1 test.</t>
  </si>
  <si>
    <t xml:space="preserve">Page 238.  document 3, news release.  Page 238-239 document 4, unbound report.</t>
  </si>
  <si>
    <t xml:space="preserve">Finish Globalization report.  </t>
  </si>
  <si>
    <t xml:space="preserve">Sam Exam for formulas.</t>
  </si>
  <si>
    <t xml:space="preserve">Finish lesson 5.  pg. 12.</t>
  </si>
  <si>
    <t xml:space="preserve">Chapter 1 test.</t>
  </si>
  <si>
    <t xml:space="preserve">2006/2008</t>
  </si>
  <si>
    <t xml:space="preserve">Subject: ISS (5) Planning (8)</t>
  </si>
  <si>
    <t xml:space="preserve">Page 238.  Leadership Seminar report.  Review endnotes and unbound report format.</t>
  </si>
  <si>
    <t xml:space="preserve">Delivering the Mail report.  Page 148.</t>
  </si>
  <si>
    <t xml:space="preserve">Intorduce q &amp; ,.  Page 15.  New file for lesson 7.  7 a, b, c.</t>
  </si>
  <si>
    <t xml:space="preserve">Introduce lesson 5 in Access.  Reports and macros.  Students are to complete all steps and save to the inbox.</t>
  </si>
  <si>
    <t xml:space="preserve">Prepare entries for PIAA high school districts in swimming.  Call for confirmation.</t>
  </si>
  <si>
    <t xml:space="preserve">Page 244.  Review formatting tables in Word.  Tables 1, 2, 3, 4.</t>
  </si>
  <si>
    <t xml:space="preserve">Demonstrate how to format a title page and table of contents.  Pg. 150.  Refer to pg. 137 for formatting guides.  Print toc, title page, and report.</t>
  </si>
  <si>
    <t xml:space="preserve">Begin with timings on page 16, 7f.  Then introduce z &amp; :.  Go over spacing.  Then complete 7d and 7e.</t>
  </si>
  <si>
    <t xml:space="preserve">Begin go doing timings on page 16, 7f.  Then introduce z &amp; :.  Go over spacing.  Then complete 7d and 7e.</t>
  </si>
  <si>
    <t xml:space="preserve">Projects 5-1 and 5-2 in Access.  Finish SAM training.</t>
  </si>
  <si>
    <t xml:space="preserve">Page 245.  Tables 1, 2, 3.</t>
  </si>
  <si>
    <t xml:space="preserve">Advanced Word tools activity.</t>
  </si>
  <si>
    <t xml:space="preserve">Introduce tab, caps lock, and ?.  Demonstrate convert case feature in Word and tabs.  8 a, b, c.  Follow up with Microtype.</t>
  </si>
  <si>
    <t xml:space="preserve">Introduce Lesson 6, Integrating Access.  Students are to complete all steps and then save to inbox.</t>
  </si>
  <si>
    <t xml:space="preserve">Page 246.  Tables 1 2, 3, 4.</t>
  </si>
  <si>
    <t xml:space="preserve">Finish advanced tools activity.  Make up work.  Timings and Microtype.</t>
  </si>
  <si>
    <t xml:space="preserve">Introduce ', ", - and discuss spacing.  8d, 8e.  Follow up with Microtype.</t>
  </si>
  <si>
    <t xml:space="preserve">Lesson 6 projects.</t>
  </si>
  <si>
    <t xml:space="preserve">Send Soveign Bank bill.  Prepare Scavenger Hunts for next Wednesday.</t>
  </si>
  <si>
    <t xml:space="preserve">Page 248.  Tables 1, 2, 3, 4, 5.</t>
  </si>
  <si>
    <t xml:space="preserve">Review letter formatting guides.  Page 160.  Letters 1, 2 on page 161.  </t>
  </si>
  <si>
    <t xml:space="preserve">Alphasoup project.</t>
  </si>
  <si>
    <t xml:space="preserve">CD database project.</t>
  </si>
  <si>
    <t xml:space="preserve">Page 250.  2 Itineraries and 2 tables.  </t>
  </si>
  <si>
    <t xml:space="preserve">Page 162.  Letters 1, 2, 3.</t>
  </si>
  <si>
    <t xml:space="preserve">Valentine's Day scavenger hunt.</t>
  </si>
  <si>
    <t xml:space="preserve">1 hour meeting after school.</t>
  </si>
  <si>
    <t xml:space="preserve">Page 252.  Agendas 1, 2, 3.</t>
  </si>
  <si>
    <t xml:space="preserve">Page 164.  letters 1, 2, 3.</t>
  </si>
  <si>
    <t xml:space="preserve">Page 19.  Lesson 9.  Start with 20 d timings.  Then continue with 9 a, b, c, e.</t>
  </si>
  <si>
    <t xml:space="preserve">Workbook activities and capstone simulation.</t>
  </si>
  <si>
    <t xml:space="preserve">Complete and print files tbl89b1 on pg 246, tbl90b2 on pg 248, itin91b2 on pg 251, agna92b3 on pg 252.  submit in order.  Red  section microtype and timings.</t>
  </si>
  <si>
    <t xml:space="preserve">Page 164.  Letters 1, 2, 3.  Review business letter format and copy notation.</t>
  </si>
  <si>
    <t xml:space="preserve">timings from lessons 10 &amp; 11.  Go over proofreaders marks.  11 a, b, d, e.</t>
  </si>
  <si>
    <t xml:space="preserve">Workbook activities in Excel.</t>
  </si>
  <si>
    <t xml:space="preserve">Complete training via phone for alumni website</t>
  </si>
  <si>
    <t xml:space="preserve">Employment project</t>
  </si>
  <si>
    <t xml:space="preserve">Page 166.  Letters 1, 2, 3.  Print letter 2.</t>
  </si>
  <si>
    <t xml:space="preserve">Page 25.  12 a, b, c, d.  Microtype.</t>
  </si>
  <si>
    <t xml:space="preserve">Page 167.  Introduce block letter format.  Letters 1 &amp; 2.  Show insert list portion..  Print letter 2.</t>
  </si>
  <si>
    <t xml:space="preserve">Computer devices.</t>
  </si>
  <si>
    <t xml:space="preserve">Comptuer devices.</t>
  </si>
  <si>
    <t xml:space="preserve">Letter test.</t>
  </si>
  <si>
    <t xml:space="preserve">Final Excel training and theory test.</t>
  </si>
  <si>
    <t xml:space="preserve">Subject:  Notes</t>
  </si>
  <si>
    <t xml:space="preserve">Employment project.</t>
  </si>
  <si>
    <t xml:space="preserve">Page 29.  Lesson 13.  13 a, b, c, d, f.  Review proofreaders marks.</t>
  </si>
  <si>
    <t xml:space="preserve">Pizza Shop.  Job 5.  Place mat.</t>
  </si>
  <si>
    <t xml:space="preserve">Music database.</t>
  </si>
  <si>
    <t xml:space="preserve">Page 31.  lesson 14.  14 a, b, c, d.</t>
  </si>
  <si>
    <t xml:space="preserve">page 34.  15b and page 36.  16 b.  Print.</t>
  </si>
  <si>
    <t xml:space="preserve">Page 38.  Communications skills.  Follow instructions on 1/2 sheet handout.</t>
  </si>
  <si>
    <t xml:space="preserve">Begin with graded timings.  Finish communication skills activity.</t>
  </si>
  <si>
    <t xml:space="preserve">Page 32.  Open lesson 14.  14 c, d.  14 d each line 2 x's.  New keys 2, 3, 6.</t>
  </si>
  <si>
    <t xml:space="preserve">Page 167.  Lesson 59.  Letters 1, 2.</t>
  </si>
  <si>
    <t xml:space="preserve">Begin Powerpoint.</t>
  </si>
  <si>
    <t xml:space="preserve">Page 34.  Lesson 15.  15a, b, c.</t>
  </si>
  <si>
    <t xml:space="preserve">Celebrity letter writing activity.</t>
  </si>
  <si>
    <t xml:space="preserve">Page 36.  Lesson 16.  16a, b, c, d.  Complete the optional activity.</t>
  </si>
  <si>
    <t xml:space="preserve">Begin tables.  Page 169.  Activities 1, 2, 3, 4, 5.  Demonstrate table formatting in Word.</t>
  </si>
  <si>
    <t xml:space="preserve">Page 38.  Review capitalization rules.  Complete activity 1.  Capitalization test on Friday.</t>
  </si>
  <si>
    <t xml:space="preserve">Pag 173.  Lesson 60.  Tables 1, 2, 3.</t>
  </si>
  <si>
    <t xml:space="preserve"> </t>
  </si>
  <si>
    <t xml:space="preserve">Capitalization test.  Microtype.</t>
  </si>
  <si>
    <t xml:space="preserve">page 175.  Lesson 61.  Tables 1, 2, 3, 4.</t>
  </si>
  <si>
    <t xml:space="preserve">Subject:  WP 2</t>
  </si>
  <si>
    <t xml:space="preserve">Subject:  WP 1</t>
  </si>
  <si>
    <t xml:space="preserve">Subject:  Planning</t>
  </si>
  <si>
    <t xml:space="preserve">Testing.  No class.</t>
  </si>
  <si>
    <t xml:space="preserve">Creating PowerPoint on Interviewing Tips and Techniques.</t>
  </si>
  <si>
    <t xml:space="preserve">Page 178.  Tables 1, 2, 3.</t>
  </si>
  <si>
    <t xml:space="preserve">Independent challenge #4 from PCT book.</t>
  </si>
  <si>
    <t xml:space="preserve">Achievement tests and PSSA's.</t>
  </si>
  <si>
    <t xml:space="preserve">Page 42.  Lesson 18.  New keys # &amp; + @ ( ).  18 a, b, d.  Follow up with Microtype.</t>
  </si>
  <si>
    <t xml:space="preserve">fax graduation info to mary daywalt.  3:20 meeting in Bien's room.</t>
  </si>
  <si>
    <t xml:space="preserve">Interviewing essay questions.</t>
  </si>
  <si>
    <t xml:space="preserve">Page 179.  Tables 1, 2, 3.</t>
  </si>
  <si>
    <t xml:space="preserve">Page 43.  New file for lesson 19.  = - * \ [ ] new keys.  19 a, c, d.  Each line 1 time.  Follow up with Microtype.</t>
  </si>
  <si>
    <t xml:space="preserve">Introduce steps for lesson 3.  Complete lesson 3 steps.</t>
  </si>
  <si>
    <t xml:space="preserve">1 hour meeting after school.  PSSA for juniors only.</t>
  </si>
  <si>
    <t xml:space="preserve">Page 181.  Tables 1, 2, 3.</t>
  </si>
  <si>
    <t xml:space="preserve">Type the following lesson parts in the same file.  Page 45.  Lesson 20.  20b.  Page 47.  21b.  Print for a grade.  (begin Excel activities with numeric keypad next week)</t>
  </si>
  <si>
    <t xml:space="preserve">Lesson 3 steps and projects.</t>
  </si>
  <si>
    <t xml:space="preserve">Timings &amp; Microtype.  Make up work.</t>
  </si>
  <si>
    <t xml:space="preserve">Numeric keypad activities in Excel.</t>
  </si>
  <si>
    <t xml:space="preserve">Supplemental PowerPoint activity.</t>
  </si>
  <si>
    <t xml:space="preserve">Subject:KCC</t>
  </si>
  <si>
    <t xml:space="preserve">Finish Interview presentation.  Present Interviewing PowerPoint.</t>
  </si>
  <si>
    <t xml:space="preserve">Page 181.  Lesson 64.  Tables 1, 2, 3.  List tables to print.</t>
  </si>
  <si>
    <t xml:space="preserve">Page 45 &amp; 47.  20b &amp; 21b.</t>
  </si>
  <si>
    <t xml:space="preserve">Finish steps for Lesson 3.</t>
  </si>
  <si>
    <t xml:space="preserve">alumni scholarship stuff.</t>
  </si>
  <si>
    <t xml:space="preserve">Open ended interviewing questions.</t>
  </si>
  <si>
    <t xml:space="preserve">Tables test.</t>
  </si>
  <si>
    <t xml:space="preserve">Projects for Lesson 3.  </t>
  </si>
  <si>
    <t xml:space="preserve">Page 265.  Lesson 97.</t>
  </si>
  <si>
    <t xml:space="preserve">Introduce HPJ.  Jobs 1 &amp; 2.</t>
  </si>
  <si>
    <t xml:space="preserve">Steps for Lesson 4.</t>
  </si>
  <si>
    <t xml:space="preserve">HPJ Jobs 3 &amp; 4.</t>
  </si>
  <si>
    <t xml:space="preserve">Projects for Lesson 4.</t>
  </si>
  <si>
    <t xml:space="preserve">Page 268.  Employment test.</t>
  </si>
  <si>
    <t xml:space="preserve">HPJ Jobs 5, 6, 7.</t>
  </si>
  <si>
    <t xml:space="preserve">Timings in Microtype.</t>
  </si>
  <si>
    <t xml:space="preserve">Unit review projects.  Page 139.</t>
  </si>
  <si>
    <t xml:space="preserve">copy workbook activities.  Prepare sam training and test.  Prepare theory quiz.</t>
  </si>
  <si>
    <t xml:space="preserve">Interview presentations.  Page 265.  Lesson 97.  Documents 1, 2, 3, 4.</t>
  </si>
  <si>
    <t xml:space="preserve">HPJ.  Jobs 3 &amp; 4.</t>
  </si>
  <si>
    <t xml:space="preserve">Excel 3</t>
  </si>
  <si>
    <t xml:space="preserve">Lesson 4 steps.</t>
  </si>
  <si>
    <t xml:space="preserve">HPJ.  Jobs 5, 6, 7.</t>
  </si>
  <si>
    <t xml:space="preserve">Spell Checker Activity</t>
  </si>
  <si>
    <t xml:space="preserve">Page 272.  Tsea.  Jobs 1, 2, 3.</t>
  </si>
  <si>
    <t xml:space="preserve">HPJ.  Jobs 8, 9, 10.</t>
  </si>
  <si>
    <t xml:space="preserve">Timings in Microtype</t>
  </si>
  <si>
    <t xml:space="preserve">HPJ Jobs 8, 9, 10</t>
  </si>
  <si>
    <t xml:space="preserve">Spelling Activity</t>
  </si>
  <si>
    <t xml:space="preserve">HPJ.  Jobs 11, 12.</t>
  </si>
  <si>
    <t xml:space="preserve">Unit review.  Projects 1-4.</t>
  </si>
  <si>
    <t xml:space="preserve">TSEA.  Introduce macros.  Job 4.</t>
  </si>
  <si>
    <t xml:space="preserve">Learn the Net</t>
  </si>
  <si>
    <t xml:space="preserve">Finish jobs 11 &amp; 12.</t>
  </si>
  <si>
    <t xml:space="preserve">Subject: WP2</t>
  </si>
  <si>
    <t xml:space="preserve">Subject: Notes</t>
  </si>
  <si>
    <t xml:space="preserve">Learn the Net.</t>
  </si>
  <si>
    <t xml:space="preserve">PPT SAM test.</t>
  </si>
  <si>
    <t xml:space="preserve">PPT Theory test.</t>
  </si>
  <si>
    <t xml:space="preserve">Make up work &amp; games.</t>
  </si>
  <si>
    <t xml:space="preserve">Music Group Powerpoint upon return from Easter.</t>
  </si>
  <si>
    <t xml:space="preserve">Subject:  WP  1</t>
  </si>
  <si>
    <t xml:space="preserve">Introduce memos.</t>
  </si>
  <si>
    <t xml:space="preserve">Introduce Memos.</t>
  </si>
  <si>
    <t xml:space="preserve">magazine project</t>
  </si>
  <si>
    <t xml:space="preserve">easter games</t>
  </si>
  <si>
    <t xml:space="preserve">TSEA.  Jobs 12 &amp; 13.</t>
  </si>
  <si>
    <t xml:space="preserve">Smoking letter.</t>
  </si>
  <si>
    <t xml:space="preserve">Hand back graded memos.  Review memo format.  Test on Tuesday.  Introduce smoking letter.</t>
  </si>
  <si>
    <t xml:space="preserve">Introduce smoking letter.</t>
  </si>
  <si>
    <t xml:space="preserve">Finish PowerPoint.</t>
  </si>
  <si>
    <t xml:space="preserve">TSEA Jobs 12 &amp; 13</t>
  </si>
  <si>
    <t xml:space="preserve">Page 199.  Lesson 72.  tables 1, 2, 3.</t>
  </si>
  <si>
    <t xml:space="preserve">TSEA 14 &amp; 15.</t>
  </si>
  <si>
    <t xml:space="preserve">Page 202.  Documents 1, 2, 3.</t>
  </si>
  <si>
    <t xml:space="preserve">Introduce unbound reports.  Page 70.  Type example on page 71.  Follow up with Microtype.</t>
  </si>
  <si>
    <t xml:space="preserve">Present Music Powerpoint.</t>
  </si>
  <si>
    <t xml:space="preserve">Finish up TSEA Jobs.  Print and Save files.</t>
  </si>
  <si>
    <t xml:space="preserve">Page 203.  Lesson 74.  document 1.</t>
  </si>
  <si>
    <t xml:space="preserve">Page 73 &amp; 74 example.</t>
  </si>
  <si>
    <t xml:space="preserve">Page 202.  documents 1, 2, 3.</t>
  </si>
  <si>
    <t xml:space="preserve">Present Music PowerPoint.</t>
  </si>
  <si>
    <t xml:space="preserve">make up work and timings.</t>
  </si>
  <si>
    <t xml:space="preserve">Print from lessons 72, 73, 74.  Make up work and timings.  5" timings.</t>
  </si>
  <si>
    <t xml:space="preserve">Make up work and timings.</t>
  </si>
  <si>
    <t xml:space="preserve">Present Music Powerpoint.  Possibly begin find your spot &amp; relocation project.</t>
  </si>
  <si>
    <t xml:space="preserve">page 283.  Lesson 106.  Documents 1, 2, 3, 4.</t>
  </si>
  <si>
    <t xml:space="preserve">Page 75.  Lesson 27.  Immigration to America report.</t>
  </si>
  <si>
    <t xml:space="preserve">Find your spot activity.  Choose city.</t>
  </si>
  <si>
    <t xml:space="preserve">Organize yearbook distribution.  </t>
  </si>
  <si>
    <t xml:space="preserve">Page 285.  Lesson 107.  Documents 1, 2, 3, 4.</t>
  </si>
  <si>
    <t xml:space="preserve">Page 212.  Review letter formatting.  Page 213.  Lesson 76.  documents 1, 2, 3, 4, 5.</t>
  </si>
  <si>
    <t xml:space="preserve">Page 76.  Lesson 27.  Play Review.</t>
  </si>
  <si>
    <t xml:space="preserve">Research cities and Milton.  Place info in table.</t>
  </si>
  <si>
    <t xml:space="preserve">Finish lessons 106 &amp; 107.  Print.  Timings and Microtype.</t>
  </si>
  <si>
    <t xml:space="preserve">Finish lesson 76.  Timings in Microtype.</t>
  </si>
  <si>
    <t xml:space="preserve">Page 77.  The New Colossus poem.</t>
  </si>
  <si>
    <t xml:space="preserve">Write 500 word narrative about chosen city.</t>
  </si>
  <si>
    <t xml:space="preserve">Page 287.  lesson 108.  Documents 1, 2, 3.</t>
  </si>
  <si>
    <t xml:space="preserve">Page 216.  Go over special features of letters.  Letters 1, 2, 3, 4.</t>
  </si>
  <si>
    <t xml:space="preserve">Research and select a career for self and spouse.  Prepare a 300 word narrative on chosen careers.</t>
  </si>
  <si>
    <t xml:space="preserve">Page 289.  Documents 1, 2, 3, 4.</t>
  </si>
  <si>
    <t xml:space="preserve">Page 217.  Lesson 78.  Letters 1 &amp; 2.</t>
  </si>
  <si>
    <t xml:space="preserve">Finish essays.</t>
  </si>
  <si>
    <t xml:space="preserve">Week </t>
  </si>
  <si>
    <t xml:space="preserve">Page 291.  Lesson 110.  Documents 1, 2, 3, 4.</t>
  </si>
  <si>
    <t xml:space="preserve">Page 219.  Lesson 79.  Letters 1, 2, 3, 4.  Demonstrate macros.  </t>
  </si>
  <si>
    <t xml:space="preserve">Introduce personal business letters.  Page 82.  Type example on page 83.</t>
  </si>
  <si>
    <t xml:space="preserve">Visit college websites that offer career needed for degree.  Find total tuition Calculate monthly payment using 8% interest rte for 10 years.  Complete Form A.</t>
  </si>
  <si>
    <t xml:space="preserve">lock down</t>
  </si>
  <si>
    <t xml:space="preserve">Page 293.  Lesson 111.  Documents 1, 2, 3.</t>
  </si>
  <si>
    <t xml:space="preserve">Page 220.  Lesson 80.  Documents 1, 2, 3.</t>
  </si>
  <si>
    <t xml:space="preserve">Page 84.  Lesson 28.  Letters 1 &amp; 2.</t>
  </si>
  <si>
    <t xml:space="preserve">College &amp; Career research.  Finish Form A.</t>
  </si>
  <si>
    <t xml:space="preserve">started pizza shop in wp2</t>
  </si>
  <si>
    <t xml:space="preserve">Print documents.  Print directory of server folder.  Make up work.  Timings and Microtype.</t>
  </si>
  <si>
    <t xml:space="preserve">Page 85.  Lesson 29.  Letters 1 &amp; 2.</t>
  </si>
  <si>
    <t xml:space="preserve">House and Vehicle Scenarios.  Form B.  Search for a house for sale in chosen city and then prepare flyer.</t>
  </si>
  <si>
    <t xml:space="preserve">Compressed morning schedule.  Walk during activity time.  Started panther mountain in wp1.</t>
  </si>
  <si>
    <t xml:space="preserve">Introduce Pizza Shop.  Publisher and PhotoDraw.  Go over design tips.</t>
  </si>
  <si>
    <t xml:space="preserve">Introduce Panther Mountain.  Publisher and PhotoDraw.  Go over design tips.</t>
  </si>
  <si>
    <t xml:space="preserve">Page 87.  Lesson 30.  Letters 1, 2, 3.</t>
  </si>
  <si>
    <t xml:space="preserve">Flyer for house in chosen city.</t>
  </si>
  <si>
    <t xml:space="preserve">Complete Tasks 1 &amp; 2.</t>
  </si>
  <si>
    <t xml:space="preserve">Work on logos.</t>
  </si>
  <si>
    <t xml:space="preserve">Make up work and timings.  Letters test on Monday.</t>
  </si>
  <si>
    <t xml:space="preserve">Research vehicles.  Choose 2 and prepare a flyer.</t>
  </si>
  <si>
    <t xml:space="preserve">Early Dismissal.  No class 7 &amp; 9.</t>
  </si>
  <si>
    <t xml:space="preserve">off</t>
  </si>
  <si>
    <t xml:space="preserve">Pizza Shop.  Task 2.  Exercises 1 &amp; 2.  Begin creating logo.</t>
  </si>
  <si>
    <t xml:space="preserve">Panther Mountain.  Design letterhead.</t>
  </si>
  <si>
    <t xml:space="preserve">Finish vehicle flyer.  Finish form B.</t>
  </si>
  <si>
    <t xml:space="preserve">Pizza Shop.  Work on logo.</t>
  </si>
  <si>
    <t xml:space="preserve">Panther mountain.  Prepare memo.</t>
  </si>
  <si>
    <t xml:space="preserve">Introduce tables.  Page 95.  Demonstrate merge &amp; split cells, borders &amp; shading.  Cover next 2 assignments.</t>
  </si>
  <si>
    <t xml:space="preserve">Family Scenario.  Form C.  </t>
  </si>
  <si>
    <t xml:space="preserve">Pizza Shop.  Work on logo and prepare letterhead.</t>
  </si>
  <si>
    <t xml:space="preserve">Panther Mountain.  Prepare business card.</t>
  </si>
  <si>
    <t xml:space="preserve">Page 96.  Lesson 31.  Tables 1, 2, 3</t>
  </si>
  <si>
    <t xml:space="preserve">Begin family budget worksheet.  Form D.  Prepare budget and chart in Excel.</t>
  </si>
  <si>
    <t xml:space="preserve">Pizza Shop.  Work on logo, letterhead, and envelope and business card.</t>
  </si>
  <si>
    <t xml:space="preserve">Panther Mountain.  Prepare promotional letter.</t>
  </si>
  <si>
    <t xml:space="preserve">Page 97.  Tables 3, 4, 5.</t>
  </si>
  <si>
    <t xml:space="preserve">Form D.  Budget and chart in Excel.</t>
  </si>
  <si>
    <t xml:space="preserve">Pizza Shop.  Job 5.  Place Mat.</t>
  </si>
  <si>
    <t xml:space="preserve">Panther mountain.  Prepare flyer.</t>
  </si>
  <si>
    <t xml:space="preserve">Page 99.  Lesson 33.  Tables 1, 2, 3.</t>
  </si>
  <si>
    <t xml:space="preserve">Relocation project.  Prepare cover page.</t>
  </si>
  <si>
    <t xml:space="preserve">Panther Mountain.  Prepare tour card.</t>
  </si>
  <si>
    <t xml:space="preserve">Page 101.  Demonstrate sorting.  Lesson 34.  Tables 1, 2, 3.</t>
  </si>
  <si>
    <t xml:space="preserve">Relocation project.  PowerPoint presentation.</t>
  </si>
  <si>
    <t xml:space="preserve">Pizza Shop.  Job 6.  Coupon Flyer.</t>
  </si>
  <si>
    <t xml:space="preserve">Panther Mountain.  Prepare budget.</t>
  </si>
  <si>
    <t xml:space="preserve">Relocation project presentation.</t>
  </si>
  <si>
    <t xml:space="preserve">Pizza Shop.  Job 7.  Pizza Menu.</t>
  </si>
  <si>
    <t xml:space="preserve">Panther Mountain.  Prepare Trail Climb Chart.</t>
  </si>
  <si>
    <t xml:space="preserve">Make up work.  Review for tables test.</t>
  </si>
  <si>
    <t xml:space="preserve">Panther Mountain.  Introduce database.  Prepare customer database.</t>
  </si>
  <si>
    <t xml:space="preserve">Relocation project.  Present to classmates.</t>
  </si>
  <si>
    <t xml:space="preserve">Pizza Shop.  Job 9.  Hours sign &amp; gift certificate.</t>
  </si>
  <si>
    <t xml:space="preserve">Panther Mountain.  Prepare Report</t>
  </si>
  <si>
    <t xml:space="preserve">Review for final job sheet.  Lessons 35, 36, 37.</t>
  </si>
  <si>
    <t xml:space="preserve">SAM final.</t>
  </si>
  <si>
    <t xml:space="preserve">Pizza Shop.  Make up work.</t>
  </si>
  <si>
    <t xml:space="preserve">Panther Mountain.  Make up work.</t>
  </si>
  <si>
    <t xml:space="preserve">Print Pizza Shop.  Review for final.  Timings and Microtype.</t>
  </si>
  <si>
    <t xml:space="preserve">Print Panther Mountain.  Review for final.  Timings and Microtype.</t>
  </si>
  <si>
    <t xml:space="preserve">Vacation Project.  Research.</t>
  </si>
  <si>
    <t xml:space="preserve">Final </t>
  </si>
  <si>
    <t xml:space="preserve">Information flyer.</t>
  </si>
  <si>
    <t xml:space="preserve">Memorial Day</t>
  </si>
  <si>
    <t xml:space="preserve">final </t>
  </si>
  <si>
    <t xml:space="preserve">final</t>
  </si>
  <si>
    <t xml:space="preserve">Itinerary.  Expense sheet.</t>
  </si>
  <si>
    <t xml:space="preserve">timings, microtype, grades, server folders, paper folders.</t>
  </si>
  <si>
    <t xml:space="preserve">timings, microtype, grades, server folders, paper folders</t>
  </si>
  <si>
    <t xml:space="preserve">Finish vacation project.</t>
  </si>
  <si>
    <t xml:space="preserve">shortened periods 1-4.  senior locker clean out in am.</t>
  </si>
  <si>
    <t xml:space="preserve">games</t>
  </si>
  <si>
    <t xml:space="preserve">seniors last day</t>
  </si>
  <si>
    <t xml:space="preserve">Finals</t>
  </si>
  <si>
    <t xml:space="preserve">am make up finals.  </t>
  </si>
  <si>
    <t xml:space="preserve">Last day of school.</t>
  </si>
  <si>
    <t xml:space="preserve">Personal Day</t>
  </si>
  <si>
    <t xml:space="preserve">Inservice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General"/>
    <numFmt numFmtId="167" formatCode="m/d"/>
    <numFmt numFmtId="168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7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v>39321</v>
      </c>
      <c r="F2" s="6" t="s">
        <v>2</v>
      </c>
      <c r="G2" s="10" t="str">
        <f aca="false">C2</f>
        <v>Jamie Emery</v>
      </c>
      <c r="H2" s="11" t="s">
        <v>5</v>
      </c>
      <c r="I2" s="9" t="n">
        <v>38957</v>
      </c>
      <c r="J2" s="2"/>
      <c r="K2" s="12" t="n">
        <v>8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10</v>
      </c>
      <c r="F3" s="14" t="s">
        <v>7</v>
      </c>
      <c r="G3" s="10" t="str">
        <f aca="false">C3</f>
        <v>Milton High School</v>
      </c>
      <c r="H3" s="8" t="s">
        <v>9</v>
      </c>
      <c r="I3" s="10" t="s">
        <v>1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</v>
      </c>
      <c r="F4" s="14"/>
      <c r="G4" s="19"/>
      <c r="H4" s="8" t="s">
        <v>13</v>
      </c>
      <c r="I4" s="20" t="n">
        <f aca="false">E4</f>
        <v>1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321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25" t="n">
        <f aca="false">A6</f>
        <v>39321</v>
      </c>
    </row>
    <row r="7" s="29" customFormat="true" ht="99.75" hidden="false" customHeight="true" outlineLevel="0" collapsed="false">
      <c r="A7" s="26" t="s">
        <v>22</v>
      </c>
      <c r="B7" s="27" t="s">
        <v>23</v>
      </c>
      <c r="C7" s="27" t="s">
        <v>23</v>
      </c>
      <c r="D7" s="27" t="s">
        <v>23</v>
      </c>
      <c r="E7" s="27" t="s">
        <v>23</v>
      </c>
      <c r="F7" s="27" t="s">
        <v>23</v>
      </c>
      <c r="G7" s="27" t="s">
        <v>23</v>
      </c>
      <c r="H7" s="27"/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322</v>
      </c>
      <c r="B8" s="10" t="str">
        <f aca="false">B6</f>
        <v>Subject:  (1) CA</v>
      </c>
      <c r="C8" s="10" t="str">
        <f aca="false">C6</f>
        <v>Subject:  (2) WPI</v>
      </c>
      <c r="D8" s="10" t="str">
        <f aca="false">D6</f>
        <v>Subject:  (3) WP1</v>
      </c>
      <c r="E8" s="10" t="str">
        <f aca="false">E6</f>
        <v>Subject: (4)  KCC</v>
      </c>
      <c r="F8" s="10" t="str">
        <f aca="false">F6</f>
        <v>Subject:  (5a) KCC</v>
      </c>
      <c r="G8" s="10" t="str">
        <f aca="false">G6</f>
        <v>Subject: (7) KCC</v>
      </c>
      <c r="H8" s="10" t="str">
        <f aca="false">H6</f>
        <v>Subject:  (8 &amp; 9) SH</v>
      </c>
      <c r="I8" s="10" t="str">
        <f aca="false">I6</f>
        <v>Subject: Daily Notes</v>
      </c>
      <c r="J8" s="25" t="n">
        <f aca="false">A8</f>
        <v>39322</v>
      </c>
    </row>
    <row r="9" s="29" customFormat="true" ht="99.75" hidden="false" customHeight="true" outlineLevel="0" collapsed="false">
      <c r="A9" s="26" t="s">
        <v>24</v>
      </c>
      <c r="B9" s="27" t="s">
        <v>25</v>
      </c>
      <c r="C9" s="27" t="s">
        <v>26</v>
      </c>
      <c r="D9" s="27" t="s">
        <v>26</v>
      </c>
      <c r="E9" s="27" t="s">
        <v>27</v>
      </c>
      <c r="F9" s="27" t="s">
        <v>27</v>
      </c>
      <c r="G9" s="27" t="s">
        <v>27</v>
      </c>
      <c r="H9" s="27"/>
      <c r="I9" s="27" t="s">
        <v>28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323</v>
      </c>
      <c r="B10" s="10" t="str">
        <f aca="false">B8</f>
        <v>Subject:  (1) CA</v>
      </c>
      <c r="C10" s="10" t="str">
        <f aca="false">C8</f>
        <v>Subject:  (2) WPI</v>
      </c>
      <c r="D10" s="10" t="str">
        <f aca="false">D8</f>
        <v>Subject:  (3) WP1</v>
      </c>
      <c r="E10" s="10" t="str">
        <f aca="false">E8</f>
        <v>Subject: (4)  KCC</v>
      </c>
      <c r="F10" s="10" t="str">
        <f aca="false">F8</f>
        <v>Subject:  (5a) KCC</v>
      </c>
      <c r="G10" s="10" t="str">
        <f aca="false">G8</f>
        <v>Subject: (7) KCC</v>
      </c>
      <c r="H10" s="10" t="str">
        <f aca="false">H8</f>
        <v>Subject:  (8 &amp; 9) SH</v>
      </c>
      <c r="I10" s="10" t="str">
        <f aca="false">I8</f>
        <v>Subject: Daily Notes</v>
      </c>
      <c r="J10" s="25" t="n">
        <f aca="false">A10</f>
        <v>39323</v>
      </c>
    </row>
    <row r="11" s="29" customFormat="true" ht="99.75" hidden="false" customHeight="true" outlineLevel="0" collapsed="false">
      <c r="A11" s="26" t="s">
        <v>29</v>
      </c>
      <c r="B11" s="27" t="s">
        <v>30</v>
      </c>
      <c r="C11" s="27" t="s">
        <v>31</v>
      </c>
      <c r="D11" s="27" t="s">
        <v>31</v>
      </c>
      <c r="E11" s="27" t="s">
        <v>32</v>
      </c>
      <c r="F11" s="27" t="s">
        <v>32</v>
      </c>
      <c r="G11" s="27" t="s">
        <v>32</v>
      </c>
      <c r="H11" s="27"/>
      <c r="I11" s="27" t="s">
        <v>33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324</v>
      </c>
      <c r="B12" s="10" t="str">
        <f aca="false">B10</f>
        <v>Subject:  (1) CA</v>
      </c>
      <c r="C12" s="10" t="str">
        <f aca="false">C10</f>
        <v>Subject:  (2) WPI</v>
      </c>
      <c r="D12" s="10" t="str">
        <f aca="false">D10</f>
        <v>Subject:  (3) WP1</v>
      </c>
      <c r="E12" s="10" t="str">
        <f aca="false">E10</f>
        <v>Subject: (4)  KCC</v>
      </c>
      <c r="F12" s="10" t="str">
        <f aca="false">F10</f>
        <v>Subject:  (5a) KCC</v>
      </c>
      <c r="G12" s="10" t="str">
        <f aca="false">G10</f>
        <v>Subject: (7) KCC</v>
      </c>
      <c r="H12" s="10" t="str">
        <f aca="false">H10</f>
        <v>Subject:  (8 &amp; 9) SH</v>
      </c>
      <c r="I12" s="10" t="str">
        <f aca="false">I10</f>
        <v>Subject: Daily Notes</v>
      </c>
      <c r="J12" s="25" t="n">
        <f aca="false">A12</f>
        <v>39324</v>
      </c>
    </row>
    <row r="13" s="29" customFormat="true" ht="99.75" hidden="false" customHeight="true" outlineLevel="0" collapsed="false">
      <c r="A13" s="30" t="s">
        <v>34</v>
      </c>
      <c r="B13" s="27"/>
      <c r="C13" s="27" t="s">
        <v>35</v>
      </c>
      <c r="D13" s="27" t="s">
        <v>35</v>
      </c>
      <c r="E13" s="27" t="s">
        <v>36</v>
      </c>
      <c r="F13" s="27" t="s">
        <v>36</v>
      </c>
      <c r="G13" s="27" t="s">
        <v>36</v>
      </c>
      <c r="H13" s="27"/>
      <c r="I13" s="27" t="s">
        <v>37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325</v>
      </c>
      <c r="B14" s="10" t="str">
        <f aca="false">B12</f>
        <v>Subject:  (1) CA</v>
      </c>
      <c r="C14" s="10" t="str">
        <f aca="false">C12</f>
        <v>Subject:  (2) WPI</v>
      </c>
      <c r="D14" s="10" t="str">
        <f aca="false">D12</f>
        <v>Subject:  (3) WP1</v>
      </c>
      <c r="E14" s="10" t="str">
        <f aca="false">E12</f>
        <v>Subject: (4)  KCC</v>
      </c>
      <c r="F14" s="10" t="str">
        <f aca="false">F12</f>
        <v>Subject:  (5a) KCC</v>
      </c>
      <c r="G14" s="10" t="str">
        <f aca="false">G12</f>
        <v>Subject: (7) KCC</v>
      </c>
      <c r="H14" s="10" t="str">
        <f aca="false">H12</f>
        <v>Subject:  (8 &amp; 9) SH</v>
      </c>
      <c r="I14" s="10" t="str">
        <f aca="false">I12</f>
        <v>Subject: Daily Notes</v>
      </c>
      <c r="J14" s="25" t="n">
        <f aca="false">A14</f>
        <v>39325</v>
      </c>
    </row>
    <row r="15" s="29" customFormat="true" ht="99.75" hidden="false" customHeight="true" outlineLevel="0" collapsed="false">
      <c r="A15" s="26" t="s">
        <v>38</v>
      </c>
      <c r="B15" s="27"/>
      <c r="C15" s="27" t="s">
        <v>39</v>
      </c>
      <c r="D15" s="27" t="s">
        <v>39</v>
      </c>
      <c r="E15" s="27" t="s">
        <v>40</v>
      </c>
      <c r="F15" s="27" t="s">
        <v>40</v>
      </c>
      <c r="G15" s="27" t="s">
        <v>40</v>
      </c>
      <c r="H15" s="27"/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6" activeCellId="0" sqref="A6:IV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9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384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384</v>
      </c>
      <c r="J2" s="2"/>
      <c r="K2" s="12" t="n">
        <v>10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10</v>
      </c>
      <c r="F3" s="14" t="s">
        <v>7</v>
      </c>
      <c r="G3" s="10" t="str">
        <f aca="false">C3</f>
        <v>Milton High School</v>
      </c>
      <c r="H3" s="8" t="s">
        <v>9</v>
      </c>
      <c r="I3" s="10" t="s">
        <v>10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0</v>
      </c>
      <c r="F4" s="14"/>
      <c r="G4" s="19"/>
      <c r="H4" s="8" t="s">
        <v>13</v>
      </c>
      <c r="I4" s="20" t="n">
        <f aca="false">E4</f>
        <v>10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384</v>
      </c>
      <c r="B6" s="10" t="s">
        <v>87</v>
      </c>
      <c r="C6" s="10" t="s">
        <v>15</v>
      </c>
      <c r="D6" s="10" t="s">
        <v>88</v>
      </c>
      <c r="E6" s="10" t="s">
        <v>17</v>
      </c>
      <c r="F6" s="10" t="s">
        <v>60</v>
      </c>
      <c r="G6" s="10" t="s">
        <v>89</v>
      </c>
      <c r="H6" s="10" t="s">
        <v>90</v>
      </c>
      <c r="I6" s="10" t="s">
        <v>21</v>
      </c>
      <c r="J6" s="25" t="n">
        <f aca="false">A6</f>
        <v>39384</v>
      </c>
    </row>
    <row r="7" s="29" customFormat="true" ht="99.75" hidden="false" customHeight="true" outlineLevel="0" collapsed="false">
      <c r="A7" s="26" t="s">
        <v>22</v>
      </c>
      <c r="B7" s="27" t="s">
        <v>187</v>
      </c>
      <c r="C7" s="27" t="s">
        <v>188</v>
      </c>
      <c r="D7" s="27" t="s">
        <v>189</v>
      </c>
      <c r="E7" s="27" t="s">
        <v>190</v>
      </c>
      <c r="F7" s="27" t="s">
        <v>188</v>
      </c>
      <c r="G7" s="27" t="s">
        <v>189</v>
      </c>
      <c r="H7" s="27" t="s">
        <v>190</v>
      </c>
      <c r="I7" s="27"/>
      <c r="J7" s="28" t="s">
        <v>22</v>
      </c>
    </row>
    <row r="8" customFormat="false" ht="13.5" hidden="false" customHeight="false" outlineLevel="0" collapsed="false">
      <c r="A8" s="25" t="n">
        <f aca="false">DATE(K5,K4,K3)</f>
        <v>38501</v>
      </c>
      <c r="B8" s="10" t="s">
        <v>87</v>
      </c>
      <c r="C8" s="10" t="s">
        <v>15</v>
      </c>
      <c r="D8" s="10" t="s">
        <v>88</v>
      </c>
      <c r="E8" s="10" t="s">
        <v>17</v>
      </c>
      <c r="F8" s="10" t="s">
        <v>60</v>
      </c>
      <c r="G8" s="10" t="s">
        <v>89</v>
      </c>
      <c r="H8" s="10" t="s">
        <v>90</v>
      </c>
      <c r="I8" s="10" t="s">
        <v>21</v>
      </c>
      <c r="J8" s="25" t="n">
        <f aca="false">A8</f>
        <v>38501</v>
      </c>
    </row>
    <row r="9" s="29" customFormat="true" ht="99.75" hidden="false" customHeight="true" outlineLevel="0" collapsed="false">
      <c r="A9" s="26" t="s">
        <v>24</v>
      </c>
      <c r="B9" s="27" t="s">
        <v>187</v>
      </c>
      <c r="C9" s="27" t="s">
        <v>191</v>
      </c>
      <c r="D9" s="27" t="s">
        <v>192</v>
      </c>
      <c r="E9" s="27" t="s">
        <v>193</v>
      </c>
      <c r="F9" s="27" t="s">
        <v>191</v>
      </c>
      <c r="G9" s="27" t="s">
        <v>192</v>
      </c>
      <c r="H9" s="27" t="s">
        <v>193</v>
      </c>
      <c r="I9" s="27" t="s">
        <v>194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386</v>
      </c>
      <c r="B10" s="10" t="str">
        <f aca="false">B8</f>
        <v>Subject:  (1)CA</v>
      </c>
      <c r="C10" s="10" t="str">
        <f aca="false">C8</f>
        <v>Subject:  (2) WPI</v>
      </c>
      <c r="D10" s="10" t="str">
        <f aca="false">D8</f>
        <v>Subject:  (3)WP1</v>
      </c>
      <c r="E10" s="10" t="str">
        <f aca="false">E8</f>
        <v>Subject: (4)  KCC</v>
      </c>
      <c r="F10" s="10" t="str">
        <f aca="false">F8</f>
        <v>Subject:  (5b) KCC</v>
      </c>
      <c r="G10" s="10" t="str">
        <f aca="false">G8</f>
        <v>Subject:  (7)KCC</v>
      </c>
      <c r="H10" s="10" t="str">
        <f aca="false">H8</f>
        <v>Subject:  (9) Study Hall</v>
      </c>
      <c r="I10" s="10" t="str">
        <f aca="false">I8</f>
        <v>Subject: Daily Notes</v>
      </c>
      <c r="J10" s="25" t="n">
        <f aca="false">A10</f>
        <v>39386</v>
      </c>
    </row>
    <row r="11" s="29" customFormat="true" ht="99.75" hidden="false" customHeight="true" outlineLevel="0" collapsed="false">
      <c r="A11" s="26" t="s">
        <v>29</v>
      </c>
      <c r="B11" s="27" t="s">
        <v>187</v>
      </c>
      <c r="C11" s="27" t="s">
        <v>195</v>
      </c>
      <c r="D11" s="27" t="s">
        <v>196</v>
      </c>
      <c r="E11" s="27" t="s">
        <v>197</v>
      </c>
      <c r="F11" s="27" t="s">
        <v>195</v>
      </c>
      <c r="G11" s="27" t="s">
        <v>196</v>
      </c>
      <c r="H11" s="27" t="s">
        <v>197</v>
      </c>
      <c r="I11" s="27" t="s">
        <v>194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387</v>
      </c>
      <c r="B12" s="10" t="str">
        <f aca="false">B10</f>
        <v>Subject:  (1)CA</v>
      </c>
      <c r="C12" s="10" t="str">
        <f aca="false">C10</f>
        <v>Subject:  (2) WPI</v>
      </c>
      <c r="D12" s="10" t="str">
        <f aca="false">D10</f>
        <v>Subject:  (3)WP1</v>
      </c>
      <c r="E12" s="10" t="str">
        <f aca="false">E10</f>
        <v>Subject: (4)  KCC</v>
      </c>
      <c r="F12" s="10" t="str">
        <f aca="false">F10</f>
        <v>Subject:  (5b) KCC</v>
      </c>
      <c r="G12" s="10" t="str">
        <f aca="false">G10</f>
        <v>Subject:  (7)KCC</v>
      </c>
      <c r="H12" s="10" t="str">
        <f aca="false">H10</f>
        <v>Subject:  (9) Study Hall</v>
      </c>
      <c r="I12" s="10" t="str">
        <f aca="false">I10</f>
        <v>Subject: Daily Notes</v>
      </c>
      <c r="J12" s="25" t="n">
        <f aca="false">A12</f>
        <v>39387</v>
      </c>
    </row>
    <row r="13" s="29" customFormat="true" ht="99.75" hidden="false" customHeight="true" outlineLevel="0" collapsed="false">
      <c r="A13" s="30" t="s">
        <v>34</v>
      </c>
      <c r="B13" s="27"/>
      <c r="C13" s="27" t="s">
        <v>198</v>
      </c>
      <c r="D13" s="27" t="s">
        <v>199</v>
      </c>
      <c r="E13" s="27" t="s">
        <v>200</v>
      </c>
      <c r="F13" s="27" t="s">
        <v>198</v>
      </c>
      <c r="G13" s="27" t="s">
        <v>199</v>
      </c>
      <c r="H13" s="27" t="s">
        <v>200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388</v>
      </c>
      <c r="B14" s="10" t="str">
        <f aca="false">B12</f>
        <v>Subject:  (1)CA</v>
      </c>
      <c r="C14" s="10" t="str">
        <f aca="false">C12</f>
        <v>Subject:  (2) WPI</v>
      </c>
      <c r="D14" s="10" t="str">
        <f aca="false">D12</f>
        <v>Subject:  (3)WP1</v>
      </c>
      <c r="E14" s="10" t="str">
        <f aca="false">E12</f>
        <v>Subject: (4)  KCC</v>
      </c>
      <c r="F14" s="10" t="str">
        <f aca="false">F12</f>
        <v>Subject:  (5b) KCC</v>
      </c>
      <c r="G14" s="10" t="str">
        <f aca="false">G12</f>
        <v>Subject:  (7)KCC</v>
      </c>
      <c r="H14" s="10" t="str">
        <f aca="false">H12</f>
        <v>Subject:  (9) Study Hall</v>
      </c>
      <c r="I14" s="10" t="str">
        <f aca="false">I12</f>
        <v>Subject: Daily Notes</v>
      </c>
      <c r="J14" s="25" t="n">
        <f aca="false">A14</f>
        <v>39388</v>
      </c>
    </row>
    <row r="15" s="29" customFormat="true" ht="99.75" hidden="false" customHeight="true" outlineLevel="0" collapsed="false">
      <c r="A15" s="26" t="s">
        <v>38</v>
      </c>
      <c r="B15" s="27" t="s">
        <v>201</v>
      </c>
      <c r="C15" s="27" t="s">
        <v>202</v>
      </c>
      <c r="D15" s="27" t="s">
        <v>203</v>
      </c>
      <c r="E15" s="27" t="s">
        <v>204</v>
      </c>
      <c r="F15" s="27" t="s">
        <v>202</v>
      </c>
      <c r="G15" s="27" t="s">
        <v>203</v>
      </c>
      <c r="H15" s="27" t="s">
        <v>204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12" activeCellId="0" sqref="I12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6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027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027</v>
      </c>
      <c r="J2" s="2"/>
      <c r="K2" s="12" t="n">
        <v>11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6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</v>
      </c>
      <c r="F4" s="14"/>
      <c r="G4" s="19"/>
      <c r="H4" s="8" t="s">
        <v>13</v>
      </c>
      <c r="I4" s="20" t="n">
        <f aca="false">E4</f>
        <v>1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027</v>
      </c>
      <c r="B6" s="10" t="s">
        <v>205</v>
      </c>
      <c r="C6" s="10" t="s">
        <v>206</v>
      </c>
      <c r="D6" s="10" t="s">
        <v>205</v>
      </c>
      <c r="E6" s="10" t="s">
        <v>205</v>
      </c>
      <c r="F6" s="10" t="s">
        <v>205</v>
      </c>
      <c r="G6" s="10" t="s">
        <v>207</v>
      </c>
      <c r="H6" s="10" t="s">
        <v>208</v>
      </c>
      <c r="I6" s="10" t="s">
        <v>209</v>
      </c>
      <c r="J6" s="25" t="n">
        <f aca="false">A6</f>
        <v>39027</v>
      </c>
    </row>
    <row r="7" s="29" customFormat="true" ht="99.75" hidden="false" customHeight="true" outlineLevel="0" collapsed="false">
      <c r="A7" s="26" t="s">
        <v>22</v>
      </c>
      <c r="B7" s="27" t="s">
        <v>210</v>
      </c>
      <c r="C7" s="27" t="s">
        <v>211</v>
      </c>
      <c r="D7" s="27" t="s">
        <v>210</v>
      </c>
      <c r="E7" s="27" t="s">
        <v>210</v>
      </c>
      <c r="F7" s="27" t="s">
        <v>210</v>
      </c>
      <c r="G7" s="27" t="s">
        <v>211</v>
      </c>
      <c r="H7" s="27" t="s">
        <v>212</v>
      </c>
      <c r="I7" s="27" t="s">
        <v>213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028</v>
      </c>
      <c r="B8" s="10" t="str">
        <f aca="false">B6</f>
        <v>Subject:  KCC</v>
      </c>
      <c r="C8" s="10" t="str">
        <f aca="false">C6</f>
        <v>Subject:  WPI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KCC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Daily Notes</v>
      </c>
      <c r="J8" s="25" t="n">
        <f aca="false">A8</f>
        <v>39028</v>
      </c>
    </row>
    <row r="9" s="29" customFormat="true" ht="99.75" hidden="false" customHeight="true" outlineLevel="0" collapsed="false">
      <c r="A9" s="26" t="s">
        <v>24</v>
      </c>
      <c r="B9" s="27" t="s">
        <v>214</v>
      </c>
      <c r="C9" s="27" t="s">
        <v>179</v>
      </c>
      <c r="D9" s="27" t="s">
        <v>214</v>
      </c>
      <c r="E9" s="27" t="s">
        <v>214</v>
      </c>
      <c r="F9" s="27" t="s">
        <v>214</v>
      </c>
      <c r="G9" s="27" t="s">
        <v>179</v>
      </c>
      <c r="H9" s="27"/>
      <c r="I9" s="27" t="s">
        <v>215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029</v>
      </c>
      <c r="B10" s="10" t="str">
        <f aca="false">B8</f>
        <v>Subject:  KCC</v>
      </c>
      <c r="C10" s="10" t="str">
        <f aca="false">C8</f>
        <v>Subject:  WPI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KCC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Daily Notes</v>
      </c>
      <c r="J10" s="25" t="n">
        <f aca="false">A10</f>
        <v>39029</v>
      </c>
    </row>
    <row r="11" s="29" customFormat="true" ht="99.75" hidden="false" customHeight="true" outlineLevel="0" collapsed="false">
      <c r="A11" s="26" t="s">
        <v>29</v>
      </c>
      <c r="B11" s="27" t="s">
        <v>216</v>
      </c>
      <c r="C11" s="27" t="s">
        <v>179</v>
      </c>
      <c r="D11" s="27" t="s">
        <v>216</v>
      </c>
      <c r="E11" s="27" t="s">
        <v>216</v>
      </c>
      <c r="F11" s="27" t="s">
        <v>216</v>
      </c>
      <c r="G11" s="27" t="s">
        <v>179</v>
      </c>
      <c r="H11" s="27" t="s">
        <v>217</v>
      </c>
      <c r="I11" s="27" t="s">
        <v>218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030</v>
      </c>
      <c r="B12" s="10" t="str">
        <f aca="false">B10</f>
        <v>Subject:  KCC</v>
      </c>
      <c r="C12" s="10" t="str">
        <f aca="false">C10</f>
        <v>Subject:  WPI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KCC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Daily Notes</v>
      </c>
      <c r="J12" s="25" t="n">
        <f aca="false">A12</f>
        <v>39030</v>
      </c>
    </row>
    <row r="13" s="29" customFormat="true" ht="99.75" hidden="false" customHeight="true" outlineLevel="0" collapsed="false">
      <c r="A13" s="30" t="s">
        <v>34</v>
      </c>
      <c r="B13" s="27" t="s">
        <v>219</v>
      </c>
      <c r="C13" s="27" t="s">
        <v>179</v>
      </c>
      <c r="D13" s="27" t="s">
        <v>219</v>
      </c>
      <c r="E13" s="27" t="s">
        <v>219</v>
      </c>
      <c r="F13" s="27" t="s">
        <v>219</v>
      </c>
      <c r="G13" s="27" t="s">
        <v>179</v>
      </c>
      <c r="H13" s="27" t="s">
        <v>220</v>
      </c>
      <c r="I13" s="27" t="s">
        <v>221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031</v>
      </c>
      <c r="B14" s="10" t="str">
        <f aca="false">B12</f>
        <v>Subject:  KCC</v>
      </c>
      <c r="C14" s="10" t="str">
        <f aca="false">C12</f>
        <v>Subject:  WPI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KCC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Daily Notes</v>
      </c>
      <c r="J14" s="25" t="n">
        <f aca="false">A14</f>
        <v>39031</v>
      </c>
    </row>
    <row r="15" s="29" customFormat="true" ht="99.75" hidden="false" customHeight="true" outlineLevel="0" collapsed="false">
      <c r="A15" s="26" t="s">
        <v>38</v>
      </c>
      <c r="B15" s="27" t="s">
        <v>222</v>
      </c>
      <c r="C15" s="27" t="s">
        <v>223</v>
      </c>
      <c r="D15" s="27" t="s">
        <v>223</v>
      </c>
      <c r="E15" s="27" t="s">
        <v>223</v>
      </c>
      <c r="F15" s="27" t="s">
        <v>222</v>
      </c>
      <c r="G15" s="27" t="s">
        <v>223</v>
      </c>
      <c r="H15" s="27" t="s">
        <v>223</v>
      </c>
      <c r="I15" s="27" t="s">
        <v>223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3" activeCellId="0" sqref="I13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3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034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034</v>
      </c>
      <c r="J2" s="2"/>
      <c r="K2" s="12" t="n">
        <v>11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6/2007</v>
      </c>
      <c r="J3" s="2"/>
      <c r="K3" s="17" t="n">
        <v>2006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2</v>
      </c>
      <c r="F4" s="14"/>
      <c r="G4" s="19"/>
      <c r="H4" s="8" t="s">
        <v>13</v>
      </c>
      <c r="I4" s="20" t="n">
        <v>12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034</v>
      </c>
      <c r="B6" s="10" t="s">
        <v>205</v>
      </c>
      <c r="C6" s="10" t="s">
        <v>206</v>
      </c>
      <c r="D6" s="10" t="s">
        <v>205</v>
      </c>
      <c r="E6" s="10" t="s">
        <v>205</v>
      </c>
      <c r="F6" s="10" t="s">
        <v>205</v>
      </c>
      <c r="G6" s="10" t="s">
        <v>207</v>
      </c>
      <c r="H6" s="10" t="s">
        <v>208</v>
      </c>
      <c r="I6" s="10" t="s">
        <v>21</v>
      </c>
      <c r="J6" s="25" t="n">
        <f aca="false">A6</f>
        <v>39034</v>
      </c>
    </row>
    <row r="7" s="29" customFormat="true" ht="99.75" hidden="false" customHeight="true" outlineLevel="0" collapsed="false">
      <c r="A7" s="26" t="s">
        <v>22</v>
      </c>
      <c r="B7" s="27" t="s">
        <v>224</v>
      </c>
      <c r="C7" s="27" t="s">
        <v>225</v>
      </c>
      <c r="D7" s="27" t="s">
        <v>224</v>
      </c>
      <c r="E7" s="27" t="s">
        <v>224</v>
      </c>
      <c r="F7" s="27" t="s">
        <v>224</v>
      </c>
      <c r="G7" s="27" t="s">
        <v>225</v>
      </c>
      <c r="H7" s="27" t="s">
        <v>226</v>
      </c>
      <c r="I7" s="27" t="s">
        <v>227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035</v>
      </c>
      <c r="B8" s="10" t="str">
        <f aca="false">B6</f>
        <v>Subject:  KCC</v>
      </c>
      <c r="C8" s="10" t="s">
        <v>206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KCC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Daily Notes</v>
      </c>
      <c r="J8" s="25" t="n">
        <f aca="false">A8</f>
        <v>39035</v>
      </c>
    </row>
    <row r="9" s="29" customFormat="true" ht="99.75" hidden="false" customHeight="true" outlineLevel="0" collapsed="false">
      <c r="A9" s="26" t="s">
        <v>24</v>
      </c>
      <c r="B9" s="27" t="s">
        <v>228</v>
      </c>
      <c r="C9" s="27" t="s">
        <v>229</v>
      </c>
      <c r="D9" s="27" t="s">
        <v>230</v>
      </c>
      <c r="E9" s="27" t="s">
        <v>230</v>
      </c>
      <c r="F9" s="27" t="s">
        <v>230</v>
      </c>
      <c r="G9" s="27" t="s">
        <v>229</v>
      </c>
      <c r="H9" s="27" t="s">
        <v>231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036</v>
      </c>
      <c r="B10" s="10" t="str">
        <f aca="false">B8</f>
        <v>Subject:  KCC</v>
      </c>
      <c r="C10" s="10" t="str">
        <f aca="false">C8</f>
        <v>Subject:  WPI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KCC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Daily Notes</v>
      </c>
      <c r="J10" s="25" t="n">
        <f aca="false">A10</f>
        <v>39036</v>
      </c>
    </row>
    <row r="11" s="29" customFormat="true" ht="99.75" hidden="false" customHeight="true" outlineLevel="0" collapsed="false">
      <c r="A11" s="26" t="s">
        <v>29</v>
      </c>
      <c r="B11" s="27" t="s">
        <v>232</v>
      </c>
      <c r="C11" s="27" t="s">
        <v>233</v>
      </c>
      <c r="D11" s="27" t="s">
        <v>232</v>
      </c>
      <c r="E11" s="27" t="s">
        <v>232</v>
      </c>
      <c r="F11" s="27" t="s">
        <v>232</v>
      </c>
      <c r="G11" s="27" t="s">
        <v>233</v>
      </c>
      <c r="H11" s="27" t="s">
        <v>234</v>
      </c>
      <c r="I11" s="27" t="s">
        <v>235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037</v>
      </c>
      <c r="B12" s="10" t="str">
        <f aca="false">B10</f>
        <v>Subject:  KCC</v>
      </c>
      <c r="C12" s="10" t="str">
        <f aca="false">C10</f>
        <v>Subject:  WPI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KCC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Daily Notes</v>
      </c>
      <c r="J12" s="25" t="n">
        <f aca="false">A12</f>
        <v>39037</v>
      </c>
    </row>
    <row r="13" s="29" customFormat="true" ht="99.75" hidden="false" customHeight="true" outlineLevel="0" collapsed="false">
      <c r="A13" s="30" t="s">
        <v>34</v>
      </c>
      <c r="B13" s="27" t="s">
        <v>236</v>
      </c>
      <c r="C13" s="27" t="s">
        <v>237</v>
      </c>
      <c r="D13" s="27" t="s">
        <v>236</v>
      </c>
      <c r="E13" s="27" t="s">
        <v>236</v>
      </c>
      <c r="F13" s="27" t="s">
        <v>236</v>
      </c>
      <c r="G13" s="27" t="s">
        <v>237</v>
      </c>
      <c r="H13" s="27" t="s">
        <v>234</v>
      </c>
      <c r="I13" s="27" t="s">
        <v>238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038</v>
      </c>
      <c r="B14" s="10" t="str">
        <f aca="false">B12</f>
        <v>Subject:  KCC</v>
      </c>
      <c r="C14" s="10" t="str">
        <f aca="false">C12</f>
        <v>Subject:  WPI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KCC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Daily Notes</v>
      </c>
      <c r="J14" s="25" t="n">
        <f aca="false">A14</f>
        <v>39038</v>
      </c>
    </row>
    <row r="15" s="29" customFormat="true" ht="99.75" hidden="false" customHeight="true" outlineLevel="0" collapsed="false">
      <c r="A15" s="26" t="s">
        <v>38</v>
      </c>
      <c r="B15" s="27" t="s">
        <v>239</v>
      </c>
      <c r="C15" s="27" t="s">
        <v>240</v>
      </c>
      <c r="D15" s="27" t="s">
        <v>239</v>
      </c>
      <c r="E15" s="27" t="s">
        <v>239</v>
      </c>
      <c r="F15" s="27" t="s">
        <v>239</v>
      </c>
      <c r="G15" s="27" t="s">
        <v>240</v>
      </c>
      <c r="H15" s="27" t="s">
        <v>241</v>
      </c>
      <c r="I15" s="27" t="s">
        <v>242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10" activeCellId="0" sqref="I10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1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8677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8677</v>
      </c>
      <c r="J2" s="2"/>
      <c r="K2" s="12" t="n">
        <v>11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6/2007</v>
      </c>
      <c r="J3" s="2"/>
      <c r="K3" s="17" t="n">
        <v>2005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3</v>
      </c>
      <c r="F4" s="14"/>
      <c r="G4" s="19"/>
      <c r="H4" s="8" t="s">
        <v>13</v>
      </c>
      <c r="I4" s="20" t="n">
        <f aca="false">E4</f>
        <v>13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8677</v>
      </c>
      <c r="B6" s="10" t="s">
        <v>205</v>
      </c>
      <c r="C6" s="10" t="s">
        <v>206</v>
      </c>
      <c r="D6" s="10" t="s">
        <v>205</v>
      </c>
      <c r="E6" s="10" t="s">
        <v>205</v>
      </c>
      <c r="F6" s="10" t="s">
        <v>205</v>
      </c>
      <c r="G6" s="10" t="s">
        <v>207</v>
      </c>
      <c r="H6" s="10" t="s">
        <v>208</v>
      </c>
      <c r="I6" s="10" t="s">
        <v>209</v>
      </c>
      <c r="J6" s="25" t="n">
        <f aca="false">A6</f>
        <v>38677</v>
      </c>
    </row>
    <row r="7" s="29" customFormat="true" ht="99.75" hidden="false" customHeight="true" outlineLevel="0" collapsed="false">
      <c r="A7" s="26" t="s">
        <v>22</v>
      </c>
      <c r="B7" s="27" t="s">
        <v>243</v>
      </c>
      <c r="C7" s="27" t="s">
        <v>244</v>
      </c>
      <c r="D7" s="27" t="s">
        <v>243</v>
      </c>
      <c r="E7" s="27" t="s">
        <v>243</v>
      </c>
      <c r="F7" s="27" t="s">
        <v>243</v>
      </c>
      <c r="G7" s="27" t="s">
        <v>244</v>
      </c>
      <c r="H7" s="27" t="s">
        <v>245</v>
      </c>
      <c r="I7" s="27" t="s">
        <v>246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8678</v>
      </c>
      <c r="B8" s="10" t="str">
        <f aca="false">B6</f>
        <v>Subject:  KCC</v>
      </c>
      <c r="C8" s="10" t="str">
        <f aca="false">C6</f>
        <v>Subject:  WPI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KCC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Daily Notes</v>
      </c>
      <c r="J8" s="25" t="n">
        <f aca="false">A8</f>
        <v>38678</v>
      </c>
    </row>
    <row r="9" s="29" customFormat="true" ht="99.75" hidden="false" customHeight="true" outlineLevel="0" collapsed="false">
      <c r="A9" s="26" t="s">
        <v>24</v>
      </c>
      <c r="B9" s="27" t="s">
        <v>247</v>
      </c>
      <c r="C9" s="27" t="s">
        <v>247</v>
      </c>
      <c r="D9" s="27" t="s">
        <v>247</v>
      </c>
      <c r="E9" s="27" t="s">
        <v>247</v>
      </c>
      <c r="F9" s="27" t="s">
        <v>247</v>
      </c>
      <c r="G9" s="27" t="s">
        <v>247</v>
      </c>
      <c r="H9" s="27" t="s">
        <v>245</v>
      </c>
      <c r="I9" s="27" t="s">
        <v>248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8679</v>
      </c>
      <c r="B10" s="10" t="str">
        <f aca="false">B8</f>
        <v>Subject:  KCC</v>
      </c>
      <c r="C10" s="10" t="str">
        <f aca="false">C8</f>
        <v>Subject:  WPI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KCC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Daily Notes</v>
      </c>
      <c r="J10" s="25" t="n">
        <f aca="false">A10</f>
        <v>38679</v>
      </c>
    </row>
    <row r="11" s="29" customFormat="true" ht="99.75" hidden="false" customHeight="true" outlineLevel="0" collapsed="false">
      <c r="A11" s="26" t="s">
        <v>29</v>
      </c>
      <c r="B11" s="27" t="s">
        <v>249</v>
      </c>
      <c r="C11" s="27" t="s">
        <v>249</v>
      </c>
      <c r="D11" s="27" t="s">
        <v>249</v>
      </c>
      <c r="E11" s="27" t="s">
        <v>249</v>
      </c>
      <c r="F11" s="27" t="s">
        <v>249</v>
      </c>
      <c r="G11" s="27" t="s">
        <v>249</v>
      </c>
      <c r="H11" s="27" t="s">
        <v>249</v>
      </c>
      <c r="I11" s="27" t="s">
        <v>249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8680</v>
      </c>
      <c r="B12" s="10" t="str">
        <f aca="false">B10</f>
        <v>Subject:  KCC</v>
      </c>
      <c r="C12" s="10" t="str">
        <f aca="false">C10</f>
        <v>Subject:  WPI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KCC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Daily Notes</v>
      </c>
      <c r="J12" s="25" t="n">
        <f aca="false">A12</f>
        <v>38680</v>
      </c>
    </row>
    <row r="13" s="29" customFormat="true" ht="99.75" hidden="false" customHeight="true" outlineLevel="0" collapsed="false">
      <c r="A13" s="30" t="s">
        <v>34</v>
      </c>
      <c r="B13" s="27" t="s">
        <v>249</v>
      </c>
      <c r="C13" s="27" t="s">
        <v>249</v>
      </c>
      <c r="D13" s="27" t="s">
        <v>249</v>
      </c>
      <c r="E13" s="27" t="s">
        <v>249</v>
      </c>
      <c r="F13" s="27" t="s">
        <v>249</v>
      </c>
      <c r="G13" s="27" t="s">
        <v>249</v>
      </c>
      <c r="H13" s="27" t="s">
        <v>249</v>
      </c>
      <c r="I13" s="27" t="s">
        <v>249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8681</v>
      </c>
      <c r="B14" s="10" t="str">
        <f aca="false">B12</f>
        <v>Subject:  KCC</v>
      </c>
      <c r="C14" s="10" t="str">
        <f aca="false">C12</f>
        <v>Subject:  WPI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KCC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Daily Notes</v>
      </c>
      <c r="J14" s="25" t="n">
        <f aca="false">A14</f>
        <v>38681</v>
      </c>
    </row>
    <row r="15" s="29" customFormat="true" ht="99.75" hidden="false" customHeight="true" outlineLevel="0" collapsed="false">
      <c r="A15" s="26" t="s">
        <v>38</v>
      </c>
      <c r="B15" s="27" t="s">
        <v>249</v>
      </c>
      <c r="C15" s="27" t="s">
        <v>249</v>
      </c>
      <c r="D15" s="27" t="s">
        <v>249</v>
      </c>
      <c r="E15" s="27" t="s">
        <v>249</v>
      </c>
      <c r="F15" s="27" t="s">
        <v>249</v>
      </c>
      <c r="G15" s="27" t="s">
        <v>249</v>
      </c>
      <c r="H15" s="27" t="s">
        <v>249</v>
      </c>
      <c r="I15" s="27" t="s">
        <v>249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C16" activeCellId="0" sqref="C1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8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049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049</v>
      </c>
      <c r="J2" s="2"/>
      <c r="K2" s="12" t="n">
        <v>11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6/2007</v>
      </c>
      <c r="J3" s="2"/>
      <c r="K3" s="17" t="n">
        <v>2006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4</v>
      </c>
      <c r="F4" s="14"/>
      <c r="G4" s="19"/>
      <c r="H4" s="8" t="s">
        <v>13</v>
      </c>
      <c r="I4" s="20" t="n">
        <f aca="false">E4</f>
        <v>14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049</v>
      </c>
      <c r="B6" s="10" t="s">
        <v>250</v>
      </c>
      <c r="C6" s="10" t="s">
        <v>206</v>
      </c>
      <c r="D6" s="10" t="s">
        <v>205</v>
      </c>
      <c r="E6" s="10" t="s">
        <v>205</v>
      </c>
      <c r="F6" s="10" t="s">
        <v>205</v>
      </c>
      <c r="G6" s="10" t="s">
        <v>251</v>
      </c>
      <c r="H6" s="10" t="s">
        <v>208</v>
      </c>
      <c r="I6" s="10" t="s">
        <v>209</v>
      </c>
      <c r="J6" s="25" t="n">
        <f aca="false">A6</f>
        <v>39049</v>
      </c>
    </row>
    <row r="7" s="29" customFormat="true" ht="99.75" hidden="false" customHeight="true" outlineLevel="0" collapsed="false">
      <c r="A7" s="26" t="s">
        <v>22</v>
      </c>
      <c r="B7" s="27" t="s">
        <v>249</v>
      </c>
      <c r="C7" s="27" t="s">
        <v>249</v>
      </c>
      <c r="D7" s="27" t="s">
        <v>249</v>
      </c>
      <c r="E7" s="27" t="s">
        <v>249</v>
      </c>
      <c r="F7" s="27" t="s">
        <v>249</v>
      </c>
      <c r="G7" s="27" t="s">
        <v>249</v>
      </c>
      <c r="H7" s="27" t="s">
        <v>249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050</v>
      </c>
      <c r="B8" s="10" t="str">
        <f aca="false">B6</f>
        <v>Subject: KCC</v>
      </c>
      <c r="C8" s="10" t="str">
        <f aca="false">C6</f>
        <v>Subject:  WPI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KCC</v>
      </c>
      <c r="G8" s="10" t="str">
        <f aca="false">G6</f>
        <v>Subject: WP1</v>
      </c>
      <c r="H8" s="10" t="str">
        <f aca="false">H6</f>
        <v>Subject:  CA</v>
      </c>
      <c r="I8" s="10" t="str">
        <f aca="false">I6</f>
        <v>Subject:  Daily Notes</v>
      </c>
      <c r="J8" s="25" t="n">
        <f aca="false">A8</f>
        <v>39050</v>
      </c>
    </row>
    <row r="9" s="29" customFormat="true" ht="99.75" hidden="false" customHeight="true" outlineLevel="0" collapsed="false">
      <c r="A9" s="26" t="s">
        <v>24</v>
      </c>
      <c r="B9" s="27" t="s">
        <v>252</v>
      </c>
      <c r="C9" s="27" t="s">
        <v>253</v>
      </c>
      <c r="D9" s="27" t="s">
        <v>252</v>
      </c>
      <c r="E9" s="27" t="s">
        <v>252</v>
      </c>
      <c r="F9" s="27" t="s">
        <v>252</v>
      </c>
      <c r="G9" s="27" t="s">
        <v>254</v>
      </c>
      <c r="H9" s="27" t="s">
        <v>255</v>
      </c>
      <c r="I9" s="27" t="s">
        <v>256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051</v>
      </c>
      <c r="B10" s="10" t="str">
        <f aca="false">B8</f>
        <v>Subject: KCC</v>
      </c>
      <c r="C10" s="10" t="str">
        <f aca="false">C8</f>
        <v>Subject:  WPI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KCC</v>
      </c>
      <c r="G10" s="10" t="str">
        <f aca="false">G8</f>
        <v>Subject: WP1</v>
      </c>
      <c r="H10" s="10" t="str">
        <f aca="false">H8</f>
        <v>Subject:  CA</v>
      </c>
      <c r="I10" s="10" t="str">
        <f aca="false">I8</f>
        <v>Subject:  Daily Notes</v>
      </c>
      <c r="J10" s="25" t="n">
        <f aca="false">A10</f>
        <v>39051</v>
      </c>
    </row>
    <row r="11" s="29" customFormat="true" ht="99.75" hidden="false" customHeight="true" outlineLevel="0" collapsed="false">
      <c r="A11" s="26" t="s">
        <v>29</v>
      </c>
      <c r="B11" s="27" t="s">
        <v>257</v>
      </c>
      <c r="C11" s="27" t="s">
        <v>258</v>
      </c>
      <c r="D11" s="27" t="s">
        <v>257</v>
      </c>
      <c r="E11" s="27" t="s">
        <v>257</v>
      </c>
      <c r="F11" s="27" t="s">
        <v>257</v>
      </c>
      <c r="G11" s="27" t="s">
        <v>259</v>
      </c>
      <c r="H11" s="27" t="s">
        <v>260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052</v>
      </c>
      <c r="B12" s="10" t="str">
        <f aca="false">B10</f>
        <v>Subject: KCC</v>
      </c>
      <c r="C12" s="10" t="str">
        <f aca="false">C10</f>
        <v>Subject:  WPI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KCC</v>
      </c>
      <c r="G12" s="10" t="str">
        <f aca="false">G10</f>
        <v>Subject: WP1</v>
      </c>
      <c r="H12" s="10" t="str">
        <f aca="false">H10</f>
        <v>Subject:  CA</v>
      </c>
      <c r="I12" s="10" t="str">
        <f aca="false">I10</f>
        <v>Subject:  Daily Notes</v>
      </c>
      <c r="J12" s="25" t="n">
        <f aca="false">A12</f>
        <v>39052</v>
      </c>
    </row>
    <row r="13" s="29" customFormat="true" ht="99.75" hidden="false" customHeight="true" outlineLevel="0" collapsed="false">
      <c r="A13" s="30" t="s">
        <v>34</v>
      </c>
      <c r="B13" s="27" t="s">
        <v>261</v>
      </c>
      <c r="C13" s="27" t="s">
        <v>262</v>
      </c>
      <c r="D13" s="27" t="s">
        <v>261</v>
      </c>
      <c r="E13" s="27" t="s">
        <v>261</v>
      </c>
      <c r="F13" s="27" t="s">
        <v>261</v>
      </c>
      <c r="G13" s="27" t="s">
        <v>263</v>
      </c>
      <c r="H13" s="27" t="s">
        <v>264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053</v>
      </c>
      <c r="B14" s="10" t="str">
        <f aca="false">B12</f>
        <v>Subject: KCC</v>
      </c>
      <c r="C14" s="10" t="str">
        <f aca="false">C12</f>
        <v>Subject:  WPI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KCC</v>
      </c>
      <c r="G14" s="10" t="str">
        <f aca="false">G12</f>
        <v>Subject: WP1</v>
      </c>
      <c r="H14" s="10" t="str">
        <f aca="false">H12</f>
        <v>Subject:  CA</v>
      </c>
      <c r="I14" s="10" t="str">
        <f aca="false">I12</f>
        <v>Subject:  Daily Notes</v>
      </c>
      <c r="J14" s="25" t="n">
        <f aca="false">A14</f>
        <v>39053</v>
      </c>
    </row>
    <row r="15" s="29" customFormat="true" ht="99.75" hidden="false" customHeight="true" outlineLevel="0" collapsed="false">
      <c r="A15" s="26" t="s">
        <v>38</v>
      </c>
      <c r="B15" s="27" t="s">
        <v>265</v>
      </c>
      <c r="C15" s="27" t="s">
        <v>266</v>
      </c>
      <c r="D15" s="27" t="s">
        <v>265</v>
      </c>
      <c r="E15" s="27" t="s">
        <v>265</v>
      </c>
      <c r="F15" s="27" t="s">
        <v>265</v>
      </c>
      <c r="G15" s="27" t="s">
        <v>267</v>
      </c>
      <c r="H15" s="27" t="s">
        <v>268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C15" activeCellId="0" sqref="C15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4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055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055</v>
      </c>
      <c r="J2" s="2"/>
      <c r="K2" s="12" t="n">
        <v>12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6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5</v>
      </c>
      <c r="F4" s="14"/>
      <c r="G4" s="19"/>
      <c r="H4" s="8" t="s">
        <v>13</v>
      </c>
      <c r="I4" s="20" t="n">
        <f aca="false">E4</f>
        <v>15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055</v>
      </c>
      <c r="B6" s="10" t="s">
        <v>250</v>
      </c>
      <c r="C6" s="10" t="s">
        <v>206</v>
      </c>
      <c r="D6" s="10" t="s">
        <v>205</v>
      </c>
      <c r="E6" s="10" t="s">
        <v>205</v>
      </c>
      <c r="F6" s="10" t="s">
        <v>250</v>
      </c>
      <c r="G6" s="10" t="s">
        <v>251</v>
      </c>
      <c r="H6" s="10" t="s">
        <v>208</v>
      </c>
      <c r="I6" s="10" t="s">
        <v>209</v>
      </c>
      <c r="J6" s="25" t="n">
        <f aca="false">A6</f>
        <v>39055</v>
      </c>
    </row>
    <row r="7" s="29" customFormat="true" ht="99.75" hidden="false" customHeight="true" outlineLevel="0" collapsed="false">
      <c r="A7" s="26" t="s">
        <v>22</v>
      </c>
      <c r="B7" s="27" t="s">
        <v>269</v>
      </c>
      <c r="C7" s="27" t="s">
        <v>270</v>
      </c>
      <c r="D7" s="27"/>
      <c r="E7" s="27"/>
      <c r="F7" s="27"/>
      <c r="G7" s="27"/>
      <c r="H7" s="27" t="s">
        <v>271</v>
      </c>
      <c r="I7" s="27" t="s">
        <v>272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056</v>
      </c>
      <c r="B8" s="10" t="str">
        <f aca="false">B6</f>
        <v>Subject: KCC</v>
      </c>
      <c r="C8" s="10" t="str">
        <f aca="false">C6</f>
        <v>Subject:  WPI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KCC</v>
      </c>
      <c r="G8" s="10" t="str">
        <f aca="false">G6</f>
        <v>Subject: WP1</v>
      </c>
      <c r="H8" s="10" t="str">
        <f aca="false">H6</f>
        <v>Subject:  CA</v>
      </c>
      <c r="I8" s="10" t="str">
        <f aca="false">I6</f>
        <v>Subject:  Daily Notes</v>
      </c>
      <c r="J8" s="25" t="n">
        <f aca="false">A8</f>
        <v>39056</v>
      </c>
    </row>
    <row r="9" s="29" customFormat="true" ht="99.75" hidden="false" customHeight="true" outlineLevel="0" collapsed="false">
      <c r="A9" s="26" t="s">
        <v>24</v>
      </c>
      <c r="B9" s="27" t="s">
        <v>273</v>
      </c>
      <c r="C9" s="27" t="s">
        <v>274</v>
      </c>
      <c r="D9" s="27" t="s">
        <v>27</v>
      </c>
      <c r="E9" s="27" t="s">
        <v>275</v>
      </c>
      <c r="F9" s="27" t="s">
        <v>26</v>
      </c>
      <c r="G9" s="27" t="s">
        <v>27</v>
      </c>
      <c r="H9" s="27" t="s">
        <v>276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057</v>
      </c>
      <c r="B10" s="10" t="str">
        <f aca="false">B8</f>
        <v>Subject: KCC</v>
      </c>
      <c r="C10" s="10" t="str">
        <f aca="false">C8</f>
        <v>Subject:  WPI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KCC</v>
      </c>
      <c r="G10" s="10" t="str">
        <f aca="false">G8</f>
        <v>Subject: WP1</v>
      </c>
      <c r="H10" s="10" t="str">
        <f aca="false">H8</f>
        <v>Subject:  CA</v>
      </c>
      <c r="I10" s="10" t="str">
        <f aca="false">I8</f>
        <v>Subject:  Daily Notes</v>
      </c>
      <c r="J10" s="25" t="n">
        <f aca="false">A10</f>
        <v>39057</v>
      </c>
    </row>
    <row r="11" s="29" customFormat="true" ht="99.75" hidden="false" customHeight="true" outlineLevel="0" collapsed="false">
      <c r="A11" s="26" t="s">
        <v>29</v>
      </c>
      <c r="B11" s="27" t="s">
        <v>277</v>
      </c>
      <c r="C11" s="27" t="s">
        <v>278</v>
      </c>
      <c r="D11" s="27" t="s">
        <v>32</v>
      </c>
      <c r="E11" s="27" t="s">
        <v>279</v>
      </c>
      <c r="F11" s="27" t="s">
        <v>31</v>
      </c>
      <c r="G11" s="27" t="s">
        <v>32</v>
      </c>
      <c r="H11" s="27" t="s">
        <v>280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058</v>
      </c>
      <c r="B12" s="10" t="str">
        <f aca="false">B10</f>
        <v>Subject: KCC</v>
      </c>
      <c r="C12" s="10" t="str">
        <f aca="false">C10</f>
        <v>Subject:  WPI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KCC</v>
      </c>
      <c r="G12" s="10" t="str">
        <f aca="false">G10</f>
        <v>Subject: WP1</v>
      </c>
      <c r="H12" s="10" t="str">
        <f aca="false">H10</f>
        <v>Subject:  CA</v>
      </c>
      <c r="I12" s="10" t="str">
        <f aca="false">I10</f>
        <v>Subject:  Daily Notes</v>
      </c>
      <c r="J12" s="25" t="n">
        <f aca="false">A12</f>
        <v>39058</v>
      </c>
    </row>
    <row r="13" s="29" customFormat="true" ht="99.75" hidden="false" customHeight="true" outlineLevel="0" collapsed="false">
      <c r="A13" s="30" t="s">
        <v>34</v>
      </c>
      <c r="B13" s="27" t="s">
        <v>281</v>
      </c>
      <c r="C13" s="27" t="s">
        <v>282</v>
      </c>
      <c r="D13" s="27" t="s">
        <v>36</v>
      </c>
      <c r="E13" s="27" t="s">
        <v>283</v>
      </c>
      <c r="F13" s="27" t="s">
        <v>35</v>
      </c>
      <c r="G13" s="27" t="s">
        <v>36</v>
      </c>
      <c r="H13" s="27" t="s">
        <v>284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059</v>
      </c>
      <c r="B14" s="10" t="str">
        <f aca="false">B12</f>
        <v>Subject: KCC</v>
      </c>
      <c r="C14" s="10" t="str">
        <f aca="false">C12</f>
        <v>Subject:  WPI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KCC</v>
      </c>
      <c r="G14" s="10" t="str">
        <f aca="false">G12</f>
        <v>Subject: WP1</v>
      </c>
      <c r="H14" s="10" t="str">
        <f aca="false">H12</f>
        <v>Subject:  CA</v>
      </c>
      <c r="I14" s="10" t="str">
        <f aca="false">I12</f>
        <v>Subject:  Daily Notes</v>
      </c>
      <c r="J14" s="25" t="n">
        <f aca="false">A14</f>
        <v>39059</v>
      </c>
    </row>
    <row r="15" s="29" customFormat="true" ht="99.75" hidden="false" customHeight="true" outlineLevel="0" collapsed="false">
      <c r="A15" s="26" t="s">
        <v>38</v>
      </c>
      <c r="B15" s="27" t="s">
        <v>285</v>
      </c>
      <c r="C15" s="27" t="s">
        <v>286</v>
      </c>
      <c r="D15" s="27" t="s">
        <v>40</v>
      </c>
      <c r="E15" s="27" t="s">
        <v>287</v>
      </c>
      <c r="F15" s="27" t="s">
        <v>39</v>
      </c>
      <c r="G15" s="27" t="s">
        <v>40</v>
      </c>
      <c r="H15" s="27" t="s">
        <v>288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C16" activeCellId="0" sqref="C1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1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062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062</v>
      </c>
      <c r="J2" s="2"/>
      <c r="K2" s="12" t="n">
        <v>12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6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</v>
      </c>
      <c r="F4" s="14"/>
      <c r="G4" s="19"/>
      <c r="H4" s="8" t="s">
        <v>13</v>
      </c>
      <c r="I4" s="20" t="n">
        <f aca="false">E4</f>
        <v>1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062</v>
      </c>
      <c r="B6" s="10" t="s">
        <v>205</v>
      </c>
      <c r="C6" s="10" t="s">
        <v>206</v>
      </c>
      <c r="D6" s="10" t="s">
        <v>205</v>
      </c>
      <c r="E6" s="10" t="s">
        <v>205</v>
      </c>
      <c r="F6" s="10" t="s">
        <v>250</v>
      </c>
      <c r="G6" s="10" t="s">
        <v>207</v>
      </c>
      <c r="H6" s="10" t="s">
        <v>208</v>
      </c>
      <c r="I6" s="10" t="s">
        <v>290</v>
      </c>
      <c r="J6" s="25" t="n">
        <f aca="false">A6</f>
        <v>39062</v>
      </c>
    </row>
    <row r="7" s="29" customFormat="true" ht="99.75" hidden="false" customHeight="true" outlineLevel="0" collapsed="false">
      <c r="A7" s="26" t="s">
        <v>22</v>
      </c>
      <c r="B7" s="27" t="s">
        <v>291</v>
      </c>
      <c r="C7" s="27" t="s">
        <v>292</v>
      </c>
      <c r="D7" s="27" t="s">
        <v>291</v>
      </c>
      <c r="E7" s="27" t="s">
        <v>291</v>
      </c>
      <c r="F7" s="27" t="s">
        <v>291</v>
      </c>
      <c r="G7" s="27"/>
      <c r="H7" s="27" t="s">
        <v>293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063</v>
      </c>
      <c r="B8" s="10" t="str">
        <f aca="false">B6</f>
        <v>Subject:  KCC</v>
      </c>
      <c r="C8" s="10" t="str">
        <f aca="false">C6</f>
        <v>Subject:  WPI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KCC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8 ISS 9 Planning</v>
      </c>
      <c r="J8" s="25" t="n">
        <f aca="false">A8</f>
        <v>39063</v>
      </c>
    </row>
    <row r="9" s="29" customFormat="true" ht="99.75" hidden="false" customHeight="true" outlineLevel="0" collapsed="false">
      <c r="A9" s="26" t="s">
        <v>24</v>
      </c>
      <c r="B9" s="27" t="s">
        <v>294</v>
      </c>
      <c r="C9" s="27" t="s">
        <v>295</v>
      </c>
      <c r="D9" s="27" t="s">
        <v>294</v>
      </c>
      <c r="E9" s="27" t="s">
        <v>294</v>
      </c>
      <c r="F9" s="27" t="s">
        <v>294</v>
      </c>
      <c r="G9" s="27" t="s">
        <v>27</v>
      </c>
      <c r="H9" s="27" t="s">
        <v>296</v>
      </c>
      <c r="I9" s="27" t="s">
        <v>28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064</v>
      </c>
      <c r="B10" s="10" t="str">
        <f aca="false">B8</f>
        <v>Subject:  KCC</v>
      </c>
      <c r="C10" s="10" t="str">
        <f aca="false">C8</f>
        <v>Subject:  WPI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KCC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8 ISS 9 Planning</v>
      </c>
      <c r="J10" s="25" t="n">
        <f aca="false">A10</f>
        <v>39064</v>
      </c>
    </row>
    <row r="11" s="29" customFormat="true" ht="99.75" hidden="false" customHeight="true" outlineLevel="0" collapsed="false">
      <c r="A11" s="26" t="s">
        <v>29</v>
      </c>
      <c r="B11" s="27" t="s">
        <v>297</v>
      </c>
      <c r="C11" s="27" t="s">
        <v>298</v>
      </c>
      <c r="D11" s="27" t="s">
        <v>297</v>
      </c>
      <c r="E11" s="27" t="s">
        <v>297</v>
      </c>
      <c r="F11" s="27" t="s">
        <v>297</v>
      </c>
      <c r="G11" s="27" t="s">
        <v>32</v>
      </c>
      <c r="H11" s="27" t="s">
        <v>299</v>
      </c>
      <c r="I11" s="27" t="s">
        <v>116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065</v>
      </c>
      <c r="B12" s="10" t="str">
        <f aca="false">B10</f>
        <v>Subject:  KCC</v>
      </c>
      <c r="C12" s="10" t="str">
        <f aca="false">C10</f>
        <v>Subject:  WPI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KCC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8 ISS 9 Planning</v>
      </c>
      <c r="J12" s="25" t="n">
        <f aca="false">A12</f>
        <v>39065</v>
      </c>
    </row>
    <row r="13" s="29" customFormat="true" ht="99.75" hidden="false" customHeight="true" outlineLevel="0" collapsed="false">
      <c r="A13" s="30" t="s">
        <v>34</v>
      </c>
      <c r="B13" s="27" t="s">
        <v>300</v>
      </c>
      <c r="C13" s="27" t="s">
        <v>301</v>
      </c>
      <c r="D13" s="27" t="s">
        <v>300</v>
      </c>
      <c r="E13" s="27" t="s">
        <v>300</v>
      </c>
      <c r="F13" s="27" t="s">
        <v>300</v>
      </c>
      <c r="G13" s="27" t="s">
        <v>36</v>
      </c>
      <c r="H13" s="27" t="s">
        <v>302</v>
      </c>
      <c r="I13" s="27" t="s">
        <v>120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066</v>
      </c>
      <c r="B14" s="10" t="str">
        <f aca="false">B12</f>
        <v>Subject:  KCC</v>
      </c>
      <c r="C14" s="10" t="str">
        <f aca="false">C12</f>
        <v>Subject:  WPI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KCC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8 ISS 9 Planning</v>
      </c>
      <c r="J14" s="25" t="n">
        <f aca="false">A14</f>
        <v>39066</v>
      </c>
    </row>
    <row r="15" s="29" customFormat="true" ht="99.75" hidden="false" customHeight="true" outlineLevel="0" collapsed="false">
      <c r="A15" s="26" t="s">
        <v>38</v>
      </c>
      <c r="B15" s="27" t="s">
        <v>303</v>
      </c>
      <c r="C15" s="27" t="s">
        <v>301</v>
      </c>
      <c r="D15" s="27" t="s">
        <v>303</v>
      </c>
      <c r="E15" s="27" t="s">
        <v>303</v>
      </c>
      <c r="F15" s="27" t="s">
        <v>303</v>
      </c>
      <c r="G15" s="27" t="s">
        <v>40</v>
      </c>
      <c r="H15" s="27" t="s">
        <v>304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4" activeCellId="0" sqref="C14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8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069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069</v>
      </c>
      <c r="J2" s="2"/>
      <c r="K2" s="12" t="n">
        <v>12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6/2007</v>
      </c>
      <c r="J3" s="2"/>
      <c r="K3" s="17" t="n">
        <v>2006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</v>
      </c>
      <c r="F4" s="14"/>
      <c r="G4" s="19"/>
      <c r="H4" s="8" t="s">
        <v>13</v>
      </c>
      <c r="I4" s="20" t="n">
        <f aca="false">E4</f>
        <v>1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069</v>
      </c>
      <c r="B6" s="10" t="s">
        <v>205</v>
      </c>
      <c r="C6" s="10" t="s">
        <v>206</v>
      </c>
      <c r="D6" s="10" t="s">
        <v>205</v>
      </c>
      <c r="E6" s="10" t="s">
        <v>205</v>
      </c>
      <c r="F6" s="10" t="s">
        <v>205</v>
      </c>
      <c r="G6" s="10" t="s">
        <v>207</v>
      </c>
      <c r="H6" s="10" t="s">
        <v>208</v>
      </c>
      <c r="I6" s="10" t="s">
        <v>290</v>
      </c>
      <c r="J6" s="25" t="n">
        <f aca="false">A6</f>
        <v>39069</v>
      </c>
    </row>
    <row r="7" s="29" customFormat="true" ht="99.75" hidden="false" customHeight="true" outlineLevel="0" collapsed="false">
      <c r="A7" s="26" t="s">
        <v>22</v>
      </c>
      <c r="B7" s="27" t="s">
        <v>305</v>
      </c>
      <c r="C7" s="27" t="s">
        <v>301</v>
      </c>
      <c r="D7" s="27" t="s">
        <v>305</v>
      </c>
      <c r="E7" s="27" t="s">
        <v>305</v>
      </c>
      <c r="F7" s="27" t="s">
        <v>305</v>
      </c>
      <c r="G7" s="27"/>
      <c r="H7" s="27" t="s">
        <v>306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070</v>
      </c>
      <c r="B8" s="10" t="str">
        <f aca="false">B6</f>
        <v>Subject:  KCC</v>
      </c>
      <c r="C8" s="10" t="str">
        <f aca="false">C6</f>
        <v>Subject:  WPI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KCC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8 ISS 9 Planning</v>
      </c>
      <c r="J8" s="25" t="n">
        <f aca="false">A8</f>
        <v>39070</v>
      </c>
    </row>
    <row r="9" s="29" customFormat="true" ht="99.75" hidden="false" customHeight="true" outlineLevel="0" collapsed="false">
      <c r="A9" s="26" t="s">
        <v>24</v>
      </c>
      <c r="B9" s="27" t="s">
        <v>307</v>
      </c>
      <c r="C9" s="27" t="s">
        <v>301</v>
      </c>
      <c r="D9" s="27" t="s">
        <v>307</v>
      </c>
      <c r="E9" s="27" t="s">
        <v>307</v>
      </c>
      <c r="F9" s="27" t="s">
        <v>307</v>
      </c>
      <c r="G9" s="27" t="s">
        <v>27</v>
      </c>
      <c r="H9" s="27" t="s">
        <v>308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071</v>
      </c>
      <c r="B10" s="10" t="str">
        <f aca="false">B8</f>
        <v>Subject:  KCC</v>
      </c>
      <c r="C10" s="10" t="str">
        <f aca="false">C8</f>
        <v>Subject:  WPI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KCC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8 ISS 9 Planning</v>
      </c>
      <c r="J10" s="25" t="n">
        <f aca="false">A10</f>
        <v>39071</v>
      </c>
    </row>
    <row r="11" s="29" customFormat="true" ht="99.75" hidden="false" customHeight="true" outlineLevel="0" collapsed="false">
      <c r="A11" s="26" t="s">
        <v>29</v>
      </c>
      <c r="B11" s="27" t="s">
        <v>309</v>
      </c>
      <c r="C11" s="27" t="s">
        <v>309</v>
      </c>
      <c r="D11" s="27" t="s">
        <v>309</v>
      </c>
      <c r="E11" s="27" t="s">
        <v>309</v>
      </c>
      <c r="F11" s="27" t="s">
        <v>309</v>
      </c>
      <c r="G11" s="27" t="s">
        <v>32</v>
      </c>
      <c r="H11" s="27" t="s">
        <v>310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072</v>
      </c>
      <c r="B12" s="10" t="str">
        <f aca="false">B10</f>
        <v>Subject:  KCC</v>
      </c>
      <c r="C12" s="10" t="str">
        <f aca="false">C10</f>
        <v>Subject:  WPI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KCC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8 ISS 9 Planning</v>
      </c>
      <c r="J12" s="25" t="n">
        <f aca="false">A12</f>
        <v>39072</v>
      </c>
    </row>
    <row r="13" s="29" customFormat="true" ht="99.75" hidden="false" customHeight="true" outlineLevel="0" collapsed="false">
      <c r="A13" s="30" t="s">
        <v>34</v>
      </c>
      <c r="B13" s="27" t="s">
        <v>311</v>
      </c>
      <c r="C13" s="27" t="s">
        <v>311</v>
      </c>
      <c r="D13" s="27" t="s">
        <v>311</v>
      </c>
      <c r="E13" s="27" t="s">
        <v>311</v>
      </c>
      <c r="F13" s="27" t="s">
        <v>311</v>
      </c>
      <c r="G13" s="27"/>
      <c r="H13" s="27"/>
      <c r="I13" s="27" t="s">
        <v>312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073</v>
      </c>
      <c r="B14" s="10" t="str">
        <f aca="false">B12</f>
        <v>Subject:  KCC</v>
      </c>
      <c r="C14" s="10" t="str">
        <f aca="false">C12</f>
        <v>Subject:  WPI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KCC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8 ISS 9 Planning</v>
      </c>
      <c r="J14" s="25" t="n">
        <f aca="false">A14</f>
        <v>39073</v>
      </c>
    </row>
    <row r="15" s="29" customFormat="true" ht="99.75" hidden="false" customHeight="true" outlineLevel="0" collapsed="false">
      <c r="A15" s="26" t="s">
        <v>38</v>
      </c>
      <c r="B15" s="27"/>
      <c r="C15" s="27"/>
      <c r="D15" s="27"/>
      <c r="E15" s="27"/>
      <c r="F15" s="27"/>
      <c r="G15" s="27"/>
      <c r="H15" s="27"/>
      <c r="I15" s="27" t="s">
        <v>313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16" activeCellId="0" sqref="E1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31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447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447</v>
      </c>
      <c r="J2" s="2"/>
      <c r="K2" s="12" t="n">
        <v>12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0" t="s">
        <v>10</v>
      </c>
      <c r="F3" s="14" t="s">
        <v>7</v>
      </c>
      <c r="G3" s="10" t="str">
        <f aca="false">C3</f>
        <v>Milton High School</v>
      </c>
      <c r="H3" s="8" t="s">
        <v>9</v>
      </c>
      <c r="I3" s="10" t="s">
        <v>10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6</v>
      </c>
      <c r="F4" s="14"/>
      <c r="G4" s="19"/>
      <c r="H4" s="8" t="s">
        <v>13</v>
      </c>
      <c r="I4" s="20" t="n">
        <f aca="false">E4</f>
        <v>16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447</v>
      </c>
      <c r="B6" s="10" t="s">
        <v>208</v>
      </c>
      <c r="C6" s="10" t="s">
        <v>206</v>
      </c>
      <c r="D6" s="10" t="s">
        <v>207</v>
      </c>
      <c r="E6" s="10" t="s">
        <v>205</v>
      </c>
      <c r="F6" s="10" t="s">
        <v>205</v>
      </c>
      <c r="G6" s="10" t="s">
        <v>205</v>
      </c>
      <c r="H6" s="10" t="s">
        <v>314</v>
      </c>
      <c r="I6" s="10" t="s">
        <v>315</v>
      </c>
      <c r="J6" s="25" t="n">
        <f aca="false">A6</f>
        <v>39447</v>
      </c>
    </row>
    <row r="7" s="29" customFormat="true" ht="99.75" hidden="false" customHeight="true" outlineLevel="0" collapsed="false">
      <c r="A7" s="26" t="s">
        <v>22</v>
      </c>
      <c r="B7" s="27"/>
      <c r="C7" s="27"/>
      <c r="D7" s="27"/>
      <c r="E7" s="27"/>
      <c r="F7" s="27"/>
      <c r="G7" s="27"/>
      <c r="H7" s="27"/>
      <c r="I7" s="27" t="s">
        <v>313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448</v>
      </c>
      <c r="B8" s="10" t="str">
        <f aca="false">B6</f>
        <v>Subject:  CA</v>
      </c>
      <c r="C8" s="10" t="str">
        <f aca="false">C6</f>
        <v>Subject:  WPI</v>
      </c>
      <c r="D8" s="10" t="str">
        <f aca="false">D6</f>
        <v>Subject:  WP1</v>
      </c>
      <c r="E8" s="10" t="str">
        <f aca="false">E6</f>
        <v>Subject:  KCC</v>
      </c>
      <c r="F8" s="10" t="str">
        <f aca="false">F6</f>
        <v>Subject:  KCC</v>
      </c>
      <c r="G8" s="10" t="str">
        <f aca="false">G6</f>
        <v>Subject:  KCC</v>
      </c>
      <c r="H8" s="10" t="str">
        <f aca="false">H6</f>
        <v>Subject:  SH</v>
      </c>
      <c r="I8" s="10" t="str">
        <f aca="false">I6</f>
        <v>Subject:  Notes for the Day</v>
      </c>
      <c r="J8" s="25" t="n">
        <f aca="false">A8</f>
        <v>39448</v>
      </c>
    </row>
    <row r="9" s="29" customFormat="true" ht="99.75" hidden="false" customHeight="true" outlineLevel="0" collapsed="false">
      <c r="A9" s="26" t="s">
        <v>24</v>
      </c>
      <c r="B9" s="27"/>
      <c r="C9" s="27"/>
      <c r="D9" s="27"/>
      <c r="E9" s="27"/>
      <c r="F9" s="27"/>
      <c r="G9" s="27"/>
      <c r="H9" s="27"/>
      <c r="I9" s="27" t="s">
        <v>313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449</v>
      </c>
      <c r="B10" s="10" t="str">
        <f aca="false">B8</f>
        <v>Subject:  CA</v>
      </c>
      <c r="C10" s="10" t="str">
        <f aca="false">C8</f>
        <v>Subject:  WPI</v>
      </c>
      <c r="D10" s="10" t="str">
        <f aca="false">D8</f>
        <v>Subject:  WP1</v>
      </c>
      <c r="E10" s="10" t="str">
        <f aca="false">E8</f>
        <v>Subject:  KCC</v>
      </c>
      <c r="F10" s="10" t="str">
        <f aca="false">F8</f>
        <v>Subject:  KCC</v>
      </c>
      <c r="G10" s="10" t="str">
        <f aca="false">G8</f>
        <v>Subject:  KCC</v>
      </c>
      <c r="H10" s="10" t="str">
        <f aca="false">H8</f>
        <v>Subject:  SH</v>
      </c>
      <c r="I10" s="10" t="str">
        <f aca="false">I8</f>
        <v>Subject:  Notes for the Day</v>
      </c>
      <c r="J10" s="25" t="n">
        <f aca="false">A10</f>
        <v>39449</v>
      </c>
    </row>
    <row r="11" s="29" customFormat="true" ht="99.75" hidden="false" customHeight="true" outlineLevel="0" collapsed="false">
      <c r="A11" s="26" t="s">
        <v>29</v>
      </c>
      <c r="B11" s="27"/>
      <c r="C11" s="27"/>
      <c r="D11" s="27"/>
      <c r="E11" s="27"/>
      <c r="F11" s="27"/>
      <c r="G11" s="27"/>
      <c r="H11" s="27"/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450</v>
      </c>
      <c r="B12" s="10" t="str">
        <f aca="false">B10</f>
        <v>Subject:  CA</v>
      </c>
      <c r="C12" s="10" t="str">
        <f aca="false">C10</f>
        <v>Subject:  WPI</v>
      </c>
      <c r="D12" s="10" t="str">
        <f aca="false">D10</f>
        <v>Subject:  WP1</v>
      </c>
      <c r="E12" s="10" t="str">
        <f aca="false">E10</f>
        <v>Subject:  KCC</v>
      </c>
      <c r="F12" s="10" t="str">
        <f aca="false">F10</f>
        <v>Subject:  KCC</v>
      </c>
      <c r="G12" s="10" t="str">
        <f aca="false">G10</f>
        <v>Subject:  KCC</v>
      </c>
      <c r="H12" s="10" t="str">
        <f aca="false">H10</f>
        <v>Subject:  SH</v>
      </c>
      <c r="I12" s="10" t="str">
        <f aca="false">I10</f>
        <v>Subject:  Notes for the Day</v>
      </c>
      <c r="J12" s="25" t="n">
        <f aca="false">A12</f>
        <v>39450</v>
      </c>
    </row>
    <row r="13" s="29" customFormat="true" ht="99.75" hidden="false" customHeight="true" outlineLevel="0" collapsed="false">
      <c r="A13" s="30" t="s">
        <v>34</v>
      </c>
      <c r="B13" s="27" t="s">
        <v>316</v>
      </c>
      <c r="C13" s="27" t="s">
        <v>317</v>
      </c>
      <c r="D13" s="27" t="s">
        <v>317</v>
      </c>
      <c r="E13" s="27" t="s">
        <v>318</v>
      </c>
      <c r="F13" s="27" t="s">
        <v>318</v>
      </c>
      <c r="G13" s="27" t="s">
        <v>318</v>
      </c>
      <c r="H13" s="27"/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451</v>
      </c>
      <c r="B14" s="10" t="str">
        <f aca="false">B12</f>
        <v>Subject:  CA</v>
      </c>
      <c r="C14" s="10" t="str">
        <f aca="false">C12</f>
        <v>Subject:  WPI</v>
      </c>
      <c r="D14" s="10" t="str">
        <f aca="false">D12</f>
        <v>Subject:  WP1</v>
      </c>
      <c r="E14" s="10" t="str">
        <f aca="false">E12</f>
        <v>Subject:  KCC</v>
      </c>
      <c r="F14" s="10" t="str">
        <f aca="false">F12</f>
        <v>Subject:  KCC</v>
      </c>
      <c r="G14" s="10" t="str">
        <f aca="false">G12</f>
        <v>Subject:  KCC</v>
      </c>
      <c r="H14" s="10" t="str">
        <f aca="false">H12</f>
        <v>Subject:  SH</v>
      </c>
      <c r="I14" s="10" t="str">
        <f aca="false">I12</f>
        <v>Subject:  Notes for the Day</v>
      </c>
      <c r="J14" s="25" t="n">
        <f aca="false">A14</f>
        <v>39451</v>
      </c>
    </row>
    <row r="15" s="29" customFormat="true" ht="99.75" hidden="false" customHeight="true" outlineLevel="0" collapsed="false">
      <c r="A15" s="26" t="s">
        <v>38</v>
      </c>
      <c r="B15" s="27"/>
      <c r="C15" s="27" t="s">
        <v>319</v>
      </c>
      <c r="D15" s="27" t="s">
        <v>319</v>
      </c>
      <c r="E15" s="27" t="s">
        <v>320</v>
      </c>
      <c r="F15" s="27"/>
      <c r="G15" s="27"/>
      <c r="H15" s="27"/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" activeCellId="0" sqref="K2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7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454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454</v>
      </c>
      <c r="J2" s="2"/>
      <c r="K2" s="12" t="n">
        <v>1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8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</v>
      </c>
      <c r="F4" s="14"/>
      <c r="G4" s="19"/>
      <c r="H4" s="8" t="s">
        <v>13</v>
      </c>
      <c r="I4" s="20" t="n">
        <f aca="false">E4</f>
        <v>1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454</v>
      </c>
      <c r="B6" s="10" t="s">
        <v>321</v>
      </c>
      <c r="C6" s="10" t="s">
        <v>206</v>
      </c>
      <c r="D6" s="10" t="s">
        <v>205</v>
      </c>
      <c r="E6" s="10" t="s">
        <v>322</v>
      </c>
      <c r="F6" s="10" t="s">
        <v>207</v>
      </c>
      <c r="G6" s="10" t="s">
        <v>205</v>
      </c>
      <c r="H6" s="10" t="s">
        <v>208</v>
      </c>
      <c r="I6" s="10" t="s">
        <v>290</v>
      </c>
      <c r="J6" s="25" t="n">
        <f aca="false">A6</f>
        <v>39454</v>
      </c>
    </row>
    <row r="7" s="29" customFormat="true" ht="99.75" hidden="false" customHeight="true" outlineLevel="0" collapsed="false">
      <c r="A7" s="26" t="s">
        <v>22</v>
      </c>
      <c r="B7" s="27" t="s">
        <v>249</v>
      </c>
      <c r="C7" s="27"/>
      <c r="D7" s="27"/>
      <c r="E7" s="27"/>
      <c r="F7" s="27"/>
      <c r="G7" s="27"/>
      <c r="H7" s="27"/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455</v>
      </c>
      <c r="B8" s="10" t="str">
        <f aca="false">B6</f>
        <v>Subject:  Study Hall</v>
      </c>
      <c r="C8" s="10" t="str">
        <f aca="false">C6</f>
        <v>Subject:  WPI</v>
      </c>
      <c r="D8" s="10" t="str">
        <f aca="false">D6</f>
        <v>Subject:  KCC</v>
      </c>
      <c r="E8" s="10" t="str">
        <f aca="false">E6</f>
        <v>Subject:  CA1</v>
      </c>
      <c r="F8" s="10" t="str">
        <f aca="false">F6</f>
        <v>Subject:  WP1</v>
      </c>
      <c r="G8" s="10" t="str">
        <f aca="false">G6</f>
        <v>Subject:  KCC</v>
      </c>
      <c r="H8" s="10" t="str">
        <f aca="false">H6</f>
        <v>Subject:  CA</v>
      </c>
      <c r="I8" s="10" t="str">
        <f aca="false">I6</f>
        <v>Subject:  8 ISS 9 Planning</v>
      </c>
      <c r="J8" s="25" t="n">
        <f aca="false">A8</f>
        <v>39455</v>
      </c>
    </row>
    <row r="9" s="29" customFormat="true" ht="99.75" hidden="false" customHeight="true" outlineLevel="0" collapsed="false">
      <c r="A9" s="26" t="s">
        <v>24</v>
      </c>
      <c r="B9" s="27"/>
      <c r="C9" s="27" t="s">
        <v>323</v>
      </c>
      <c r="D9" s="27" t="s">
        <v>324</v>
      </c>
      <c r="E9" s="27" t="s">
        <v>325</v>
      </c>
      <c r="F9" s="27" t="s">
        <v>323</v>
      </c>
      <c r="G9" s="27" t="s">
        <v>324</v>
      </c>
      <c r="H9" s="27" t="s">
        <v>325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456</v>
      </c>
      <c r="B10" s="10" t="str">
        <f aca="false">B8</f>
        <v>Subject:  Study Hall</v>
      </c>
      <c r="C10" s="10" t="str">
        <f aca="false">C8</f>
        <v>Subject:  WPI</v>
      </c>
      <c r="D10" s="10" t="str">
        <f aca="false">D8</f>
        <v>Subject:  KCC</v>
      </c>
      <c r="E10" s="10" t="str">
        <f aca="false">E8</f>
        <v>Subject:  CA1</v>
      </c>
      <c r="F10" s="10" t="str">
        <f aca="false">F8</f>
        <v>Subject:  WP1</v>
      </c>
      <c r="G10" s="10" t="str">
        <f aca="false">G8</f>
        <v>Subject:  KCC</v>
      </c>
      <c r="H10" s="10" t="str">
        <f aca="false">H8</f>
        <v>Subject:  CA</v>
      </c>
      <c r="I10" s="10" t="str">
        <f aca="false">I8</f>
        <v>Subject:  8 ISS 9 Planning</v>
      </c>
      <c r="J10" s="25" t="n">
        <f aca="false">A10</f>
        <v>39456</v>
      </c>
    </row>
    <row r="11" s="29" customFormat="true" ht="99.75" hidden="false" customHeight="true" outlineLevel="0" collapsed="false">
      <c r="A11" s="26" t="s">
        <v>29</v>
      </c>
      <c r="B11" s="27"/>
      <c r="C11" s="27" t="s">
        <v>326</v>
      </c>
      <c r="D11" s="27" t="s">
        <v>327</v>
      </c>
      <c r="E11" s="27" t="s">
        <v>328</v>
      </c>
      <c r="F11" s="27" t="s">
        <v>326</v>
      </c>
      <c r="G11" s="27" t="s">
        <v>327</v>
      </c>
      <c r="H11" s="27" t="s">
        <v>328</v>
      </c>
      <c r="I11" s="27" t="s">
        <v>329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457</v>
      </c>
      <c r="B12" s="10" t="str">
        <f aca="false">B10</f>
        <v>Subject:  Study Hall</v>
      </c>
      <c r="C12" s="10" t="str">
        <f aca="false">C10</f>
        <v>Subject:  WPI</v>
      </c>
      <c r="D12" s="10" t="str">
        <f aca="false">D10</f>
        <v>Subject:  KCC</v>
      </c>
      <c r="E12" s="10" t="str">
        <f aca="false">E10</f>
        <v>Subject:  CA1</v>
      </c>
      <c r="F12" s="10" t="str">
        <f aca="false">F10</f>
        <v>Subject:  WP1</v>
      </c>
      <c r="G12" s="10" t="str">
        <f aca="false">G10</f>
        <v>Subject:  KCC</v>
      </c>
      <c r="H12" s="10" t="str">
        <f aca="false">H10</f>
        <v>Subject:  CA</v>
      </c>
      <c r="I12" s="10" t="str">
        <f aca="false">I10</f>
        <v>Subject:  8 ISS 9 Planning</v>
      </c>
      <c r="J12" s="25" t="n">
        <f aca="false">A12</f>
        <v>39457</v>
      </c>
    </row>
    <row r="13" s="29" customFormat="true" ht="99.75" hidden="false" customHeight="true" outlineLevel="0" collapsed="false">
      <c r="A13" s="30" t="s">
        <v>34</v>
      </c>
      <c r="B13" s="27"/>
      <c r="C13" s="27" t="s">
        <v>330</v>
      </c>
      <c r="D13" s="27" t="s">
        <v>331</v>
      </c>
      <c r="E13" s="27" t="s">
        <v>332</v>
      </c>
      <c r="F13" s="27" t="s">
        <v>330</v>
      </c>
      <c r="G13" s="27" t="s">
        <v>331</v>
      </c>
      <c r="H13" s="27"/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458</v>
      </c>
      <c r="B14" s="10" t="str">
        <f aca="false">B12</f>
        <v>Subject:  Study Hall</v>
      </c>
      <c r="C14" s="10" t="str">
        <f aca="false">C12</f>
        <v>Subject:  WPI</v>
      </c>
      <c r="D14" s="10" t="str">
        <f aca="false">D12</f>
        <v>Subject:  KCC</v>
      </c>
      <c r="E14" s="10" t="str">
        <f aca="false">E12</f>
        <v>Subject:  CA1</v>
      </c>
      <c r="F14" s="10" t="str">
        <f aca="false">F12</f>
        <v>Subject:  WP1</v>
      </c>
      <c r="G14" s="10" t="str">
        <f aca="false">G12</f>
        <v>Subject:  KCC</v>
      </c>
      <c r="H14" s="10" t="str">
        <f aca="false">H12</f>
        <v>Subject:  CA</v>
      </c>
      <c r="I14" s="10" t="str">
        <f aca="false">I12</f>
        <v>Subject:  8 ISS 9 Planning</v>
      </c>
      <c r="J14" s="25" t="n">
        <f aca="false">A14</f>
        <v>39458</v>
      </c>
    </row>
    <row r="15" s="29" customFormat="true" ht="99.75" hidden="false" customHeight="true" outlineLevel="0" collapsed="false">
      <c r="A15" s="26" t="s">
        <v>38</v>
      </c>
      <c r="B15" s="27"/>
      <c r="C15" s="27" t="s">
        <v>333</v>
      </c>
      <c r="D15" s="27" t="s">
        <v>331</v>
      </c>
      <c r="E15" s="27" t="s">
        <v>334</v>
      </c>
      <c r="F15" s="27" t="s">
        <v>333</v>
      </c>
      <c r="G15" s="27" t="s">
        <v>331</v>
      </c>
      <c r="H15" s="27"/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3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v>39329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329</v>
      </c>
      <c r="J2" s="2"/>
      <c r="K2" s="12" t="n">
        <v>9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10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</v>
      </c>
      <c r="F4" s="14"/>
      <c r="G4" s="19"/>
      <c r="H4" s="8" t="s">
        <v>13</v>
      </c>
      <c r="I4" s="20" t="n">
        <f aca="false">E4</f>
        <v>2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328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42</v>
      </c>
      <c r="H6" s="10" t="s">
        <v>20</v>
      </c>
      <c r="I6" s="10" t="s">
        <v>21</v>
      </c>
      <c r="J6" s="25" t="n">
        <f aca="false">A6</f>
        <v>39328</v>
      </c>
    </row>
    <row r="7" s="29" customFormat="true" ht="99.75" hidden="false" customHeight="true" outlineLevel="0" collapsed="false">
      <c r="A7" s="26" t="s">
        <v>22</v>
      </c>
      <c r="B7" s="27" t="s">
        <v>43</v>
      </c>
      <c r="C7" s="27"/>
      <c r="D7" s="27"/>
      <c r="E7" s="27"/>
      <c r="F7" s="27"/>
      <c r="G7" s="27"/>
      <c r="H7" s="27"/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329</v>
      </c>
      <c r="B8" s="10" t="str">
        <f aca="false">B6</f>
        <v>Subject:  (1) CA</v>
      </c>
      <c r="C8" s="10" t="str">
        <f aca="false">C6</f>
        <v>Subject:  (2) WPI</v>
      </c>
      <c r="D8" s="10" t="str">
        <f aca="false">D6</f>
        <v>Subject:  (3) WP1</v>
      </c>
      <c r="E8" s="10" t="str">
        <f aca="false">E6</f>
        <v>Subject: (4)  KCC</v>
      </c>
      <c r="F8" s="10" t="str">
        <f aca="false">F6</f>
        <v>Subject:  (5a) KCC</v>
      </c>
      <c r="G8" s="10" t="str">
        <f aca="false">G6</f>
        <v>Subject:  (7) KCC</v>
      </c>
      <c r="H8" s="10" t="str">
        <f aca="false">H6</f>
        <v>Subject:  (8 &amp; 9) SH</v>
      </c>
      <c r="I8" s="10" t="str">
        <f aca="false">I6</f>
        <v>Subject: Daily Notes</v>
      </c>
      <c r="J8" s="25" t="n">
        <f aca="false">A8</f>
        <v>39329</v>
      </c>
    </row>
    <row r="9" s="29" customFormat="true" ht="99.75" hidden="false" customHeight="true" outlineLevel="0" collapsed="false">
      <c r="A9" s="26" t="s">
        <v>24</v>
      </c>
      <c r="B9" s="27" t="s">
        <v>44</v>
      </c>
      <c r="C9" s="27" t="s">
        <v>45</v>
      </c>
      <c r="D9" s="27" t="s">
        <v>45</v>
      </c>
      <c r="E9" s="27" t="s">
        <v>46</v>
      </c>
      <c r="F9" s="27" t="s">
        <v>46</v>
      </c>
      <c r="G9" s="27" t="s">
        <v>46</v>
      </c>
      <c r="H9" s="27"/>
      <c r="I9" s="27" t="s">
        <v>47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330</v>
      </c>
      <c r="B10" s="10" t="str">
        <f aca="false">B8</f>
        <v>Subject:  (1) CA</v>
      </c>
      <c r="C10" s="10" t="str">
        <f aca="false">C8</f>
        <v>Subject:  (2) WPI</v>
      </c>
      <c r="D10" s="10" t="str">
        <f aca="false">D8</f>
        <v>Subject:  (3) WP1</v>
      </c>
      <c r="E10" s="10" t="str">
        <f aca="false">E8</f>
        <v>Subject: (4)  KCC</v>
      </c>
      <c r="F10" s="10" t="str">
        <f aca="false">F8</f>
        <v>Subject:  (5a) KCC</v>
      </c>
      <c r="G10" s="10" t="str">
        <f aca="false">G8</f>
        <v>Subject:  (7) KCC</v>
      </c>
      <c r="H10" s="10" t="str">
        <f aca="false">H8</f>
        <v>Subject:  (8 &amp; 9) SH</v>
      </c>
      <c r="I10" s="10" t="str">
        <f aca="false">I8</f>
        <v>Subject: Daily Notes</v>
      </c>
      <c r="J10" s="25" t="n">
        <f aca="false">A10</f>
        <v>39330</v>
      </c>
    </row>
    <row r="11" s="29" customFormat="true" ht="99.75" hidden="false" customHeight="true" outlineLevel="0" collapsed="false">
      <c r="A11" s="26" t="s">
        <v>29</v>
      </c>
      <c r="B11" s="27" t="s">
        <v>48</v>
      </c>
      <c r="C11" s="27" t="s">
        <v>49</v>
      </c>
      <c r="D11" s="27" t="s">
        <v>49</v>
      </c>
      <c r="E11" s="27" t="s">
        <v>50</v>
      </c>
      <c r="F11" s="27" t="s">
        <v>50</v>
      </c>
      <c r="G11" s="27" t="s">
        <v>50</v>
      </c>
      <c r="H11" s="27"/>
      <c r="I11" s="27" t="s">
        <v>51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331</v>
      </c>
      <c r="B12" s="10" t="str">
        <f aca="false">B10</f>
        <v>Subject:  (1) CA</v>
      </c>
      <c r="C12" s="10" t="str">
        <f aca="false">C10</f>
        <v>Subject:  (2) WPI</v>
      </c>
      <c r="D12" s="10" t="str">
        <f aca="false">D10</f>
        <v>Subject:  (3) WP1</v>
      </c>
      <c r="E12" s="10" t="str">
        <f aca="false">E10</f>
        <v>Subject: (4)  KCC</v>
      </c>
      <c r="F12" s="10" t="str">
        <f aca="false">F10</f>
        <v>Subject:  (5a) KCC</v>
      </c>
      <c r="G12" s="10" t="str">
        <f aca="false">G10</f>
        <v>Subject:  (7) KCC</v>
      </c>
      <c r="H12" s="10" t="str">
        <f aca="false">H10</f>
        <v>Subject:  (8 &amp; 9) SH</v>
      </c>
      <c r="I12" s="10" t="str">
        <f aca="false">I10</f>
        <v>Subject: Daily Notes</v>
      </c>
      <c r="J12" s="25" t="n">
        <f aca="false">A12</f>
        <v>39331</v>
      </c>
    </row>
    <row r="13" s="29" customFormat="true" ht="99.75" hidden="false" customHeight="true" outlineLevel="0" collapsed="false">
      <c r="A13" s="30" t="s">
        <v>34</v>
      </c>
      <c r="B13" s="27" t="s">
        <v>52</v>
      </c>
      <c r="C13" s="27" t="s">
        <v>53</v>
      </c>
      <c r="D13" s="27" t="s">
        <v>53</v>
      </c>
      <c r="E13" s="27" t="s">
        <v>54</v>
      </c>
      <c r="F13" s="27" t="s">
        <v>54</v>
      </c>
      <c r="G13" s="27" t="s">
        <v>54</v>
      </c>
      <c r="H13" s="27"/>
      <c r="I13" s="27" t="s">
        <v>55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332</v>
      </c>
      <c r="B14" s="10" t="str">
        <f aca="false">B12</f>
        <v>Subject:  (1) CA</v>
      </c>
      <c r="C14" s="10" t="str">
        <f aca="false">C12</f>
        <v>Subject:  (2) WPI</v>
      </c>
      <c r="D14" s="10" t="str">
        <f aca="false">D12</f>
        <v>Subject:  (3) WP1</v>
      </c>
      <c r="E14" s="10" t="str">
        <f aca="false">E12</f>
        <v>Subject: (4)  KCC</v>
      </c>
      <c r="F14" s="10" t="str">
        <f aca="false">F12</f>
        <v>Subject:  (5a) KCC</v>
      </c>
      <c r="G14" s="10" t="str">
        <f aca="false">G12</f>
        <v>Subject:  (7) KCC</v>
      </c>
      <c r="H14" s="10" t="str">
        <f aca="false">H12</f>
        <v>Subject:  (8 &amp; 9) SH</v>
      </c>
      <c r="I14" s="10" t="str">
        <f aca="false">I12</f>
        <v>Subject: Daily Notes</v>
      </c>
      <c r="J14" s="25" t="n">
        <f aca="false">A14</f>
        <v>39332</v>
      </c>
    </row>
    <row r="15" s="29" customFormat="true" ht="99.75" hidden="false" customHeight="true" outlineLevel="0" collapsed="false">
      <c r="A15" s="26" t="s">
        <v>38</v>
      </c>
      <c r="B15" s="27" t="s">
        <v>56</v>
      </c>
      <c r="C15" s="27" t="s">
        <v>57</v>
      </c>
      <c r="D15" s="27" t="s">
        <v>57</v>
      </c>
      <c r="E15" s="27" t="s">
        <v>58</v>
      </c>
      <c r="F15" s="27" t="s">
        <v>58</v>
      </c>
      <c r="G15" s="27" t="s">
        <v>58</v>
      </c>
      <c r="H15" s="27"/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4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461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461</v>
      </c>
      <c r="J2" s="2"/>
      <c r="K2" s="12" t="n">
        <v>1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8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</v>
      </c>
      <c r="F4" s="14"/>
      <c r="G4" s="19"/>
      <c r="H4" s="8" t="s">
        <v>13</v>
      </c>
      <c r="I4" s="20" t="n">
        <f aca="false">E4</f>
        <v>1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461</v>
      </c>
      <c r="B6" s="10" t="s">
        <v>208</v>
      </c>
      <c r="C6" s="10" t="s">
        <v>206</v>
      </c>
      <c r="D6" s="10" t="s">
        <v>207</v>
      </c>
      <c r="E6" s="10" t="s">
        <v>205</v>
      </c>
      <c r="F6" s="10" t="s">
        <v>205</v>
      </c>
      <c r="G6" s="10" t="s">
        <v>205</v>
      </c>
      <c r="H6" s="10" t="s">
        <v>335</v>
      </c>
      <c r="I6" s="10" t="s">
        <v>336</v>
      </c>
      <c r="J6" s="25" t="n">
        <f aca="false">A6</f>
        <v>39461</v>
      </c>
    </row>
    <row r="7" s="29" customFormat="true" ht="99.75" hidden="false" customHeight="true" outlineLevel="0" collapsed="false">
      <c r="A7" s="26" t="s">
        <v>22</v>
      </c>
      <c r="B7" s="27" t="s">
        <v>337</v>
      </c>
      <c r="C7" s="27" t="s">
        <v>337</v>
      </c>
      <c r="D7" s="27" t="s">
        <v>337</v>
      </c>
      <c r="E7" s="27" t="s">
        <v>337</v>
      </c>
      <c r="F7" s="27" t="s">
        <v>337</v>
      </c>
      <c r="G7" s="27" t="s">
        <v>337</v>
      </c>
      <c r="H7" s="27"/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462</v>
      </c>
      <c r="B8" s="10" t="str">
        <f aca="false">B6</f>
        <v>Subject:  CA</v>
      </c>
      <c r="C8" s="10" t="str">
        <f aca="false">C6</f>
        <v>Subject:  WPI</v>
      </c>
      <c r="D8" s="10" t="str">
        <f aca="false">D6</f>
        <v>Subject:  WP1</v>
      </c>
      <c r="E8" s="10" t="str">
        <f aca="false">E6</f>
        <v>Subject:  KCC</v>
      </c>
      <c r="F8" s="10" t="str">
        <f aca="false">F6</f>
        <v>Subject:  KCC</v>
      </c>
      <c r="G8" s="10" t="str">
        <f aca="false">G6</f>
        <v>Subject:  KCC</v>
      </c>
      <c r="H8" s="10" t="str">
        <f aca="false">H6</f>
        <v>Subject:  </v>
      </c>
      <c r="I8" s="10" t="str">
        <f aca="false">I6</f>
        <v>Subject: </v>
      </c>
      <c r="J8" s="25" t="n">
        <f aca="false">A8</f>
        <v>39462</v>
      </c>
    </row>
    <row r="9" s="29" customFormat="true" ht="99.75" hidden="false" customHeight="true" outlineLevel="0" collapsed="false">
      <c r="A9" s="26" t="s">
        <v>24</v>
      </c>
      <c r="B9" s="27" t="s">
        <v>337</v>
      </c>
      <c r="C9" s="27" t="s">
        <v>337</v>
      </c>
      <c r="D9" s="27" t="s">
        <v>337</v>
      </c>
      <c r="E9" s="27" t="s">
        <v>337</v>
      </c>
      <c r="F9" s="27" t="s">
        <v>337</v>
      </c>
      <c r="G9" s="27" t="s">
        <v>337</v>
      </c>
      <c r="H9" s="27"/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463</v>
      </c>
      <c r="B10" s="10" t="str">
        <f aca="false">B8</f>
        <v>Subject:  CA</v>
      </c>
      <c r="C10" s="10" t="str">
        <f aca="false">C8</f>
        <v>Subject:  WPI</v>
      </c>
      <c r="D10" s="10" t="str">
        <f aca="false">D8</f>
        <v>Subject:  WP1</v>
      </c>
      <c r="E10" s="10" t="str">
        <f aca="false">E8</f>
        <v>Subject:  KCC</v>
      </c>
      <c r="F10" s="10" t="str">
        <f aca="false">F8</f>
        <v>Subject:  KCC</v>
      </c>
      <c r="G10" s="10" t="str">
        <f aca="false">G8</f>
        <v>Subject:  KCC</v>
      </c>
      <c r="H10" s="10" t="str">
        <f aca="false">H8</f>
        <v>Subject:  </v>
      </c>
      <c r="I10" s="10" t="str">
        <f aca="false">I8</f>
        <v>Subject: </v>
      </c>
      <c r="J10" s="25" t="n">
        <f aca="false">A10</f>
        <v>39463</v>
      </c>
    </row>
    <row r="11" s="29" customFormat="true" ht="99.75" hidden="false" customHeight="true" outlineLevel="0" collapsed="false">
      <c r="A11" s="26" t="s">
        <v>29</v>
      </c>
      <c r="B11" s="27" t="s">
        <v>337</v>
      </c>
      <c r="C11" s="27" t="s">
        <v>337</v>
      </c>
      <c r="D11" s="27" t="s">
        <v>337</v>
      </c>
      <c r="E11" s="27" t="s">
        <v>337</v>
      </c>
      <c r="F11" s="27" t="s">
        <v>337</v>
      </c>
      <c r="G11" s="27" t="s">
        <v>337</v>
      </c>
      <c r="H11" s="27" t="s">
        <v>338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464</v>
      </c>
      <c r="B12" s="10" t="str">
        <f aca="false">B10</f>
        <v>Subject:  CA</v>
      </c>
      <c r="C12" s="10" t="str">
        <f aca="false">C10</f>
        <v>Subject:  WPI</v>
      </c>
      <c r="D12" s="10" t="str">
        <f aca="false">D10</f>
        <v>Subject:  WP1</v>
      </c>
      <c r="E12" s="10" t="str">
        <f aca="false">E10</f>
        <v>Subject:  KCC</v>
      </c>
      <c r="F12" s="10" t="str">
        <f aca="false">F10</f>
        <v>Subject:  KCC</v>
      </c>
      <c r="G12" s="10" t="str">
        <f aca="false">G10</f>
        <v>Subject:  KCC</v>
      </c>
      <c r="H12" s="10" t="str">
        <f aca="false">H10</f>
        <v>Subject:  </v>
      </c>
      <c r="I12" s="10" t="str">
        <f aca="false">I10</f>
        <v>Subject: </v>
      </c>
      <c r="J12" s="25" t="n">
        <f aca="false">A12</f>
        <v>39464</v>
      </c>
    </row>
    <row r="13" s="29" customFormat="true" ht="99.75" hidden="false" customHeight="true" outlineLevel="0" collapsed="false">
      <c r="A13" s="30" t="s">
        <v>34</v>
      </c>
      <c r="B13" s="27" t="s">
        <v>337</v>
      </c>
      <c r="C13" s="27" t="s">
        <v>337</v>
      </c>
      <c r="D13" s="27" t="s">
        <v>337</v>
      </c>
      <c r="E13" s="27" t="s">
        <v>337</v>
      </c>
      <c r="F13" s="27" t="s">
        <v>337</v>
      </c>
      <c r="G13" s="27" t="s">
        <v>339</v>
      </c>
      <c r="H13" s="27" t="s">
        <v>340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465</v>
      </c>
      <c r="B14" s="10" t="str">
        <f aca="false">B12</f>
        <v>Subject:  CA</v>
      </c>
      <c r="C14" s="10" t="str">
        <f aca="false">C12</f>
        <v>Subject:  WPI</v>
      </c>
      <c r="D14" s="10" t="str">
        <f aca="false">D12</f>
        <v>Subject:  WP1</v>
      </c>
      <c r="E14" s="10" t="str">
        <f aca="false">E12</f>
        <v>Subject:  KCC</v>
      </c>
      <c r="F14" s="10" t="str">
        <f aca="false">F12</f>
        <v>Subject:  KCC</v>
      </c>
      <c r="G14" s="10" t="str">
        <f aca="false">G12</f>
        <v>Subject:  KCC</v>
      </c>
      <c r="H14" s="10" t="str">
        <f aca="false">H12</f>
        <v>Subject:  </v>
      </c>
      <c r="I14" s="10" t="str">
        <f aca="false">I12</f>
        <v>Subject: </v>
      </c>
      <c r="J14" s="25" t="n">
        <f aca="false">A14</f>
        <v>39465</v>
      </c>
    </row>
    <row r="15" s="29" customFormat="true" ht="99.75" hidden="false" customHeight="true" outlineLevel="0" collapsed="false">
      <c r="A15" s="26" t="s">
        <v>38</v>
      </c>
      <c r="B15" s="27" t="s">
        <v>337</v>
      </c>
      <c r="C15" s="27" t="s">
        <v>337</v>
      </c>
      <c r="D15" s="27" t="s">
        <v>337</v>
      </c>
      <c r="E15" s="27" t="s">
        <v>337</v>
      </c>
      <c r="F15" s="27" t="s">
        <v>337</v>
      </c>
      <c r="G15" s="27" t="s">
        <v>337</v>
      </c>
      <c r="H15" s="27" t="s">
        <v>341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1999 TeacherOffice.com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9" activeCellId="0" sqref="H9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1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8738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8738</v>
      </c>
      <c r="J2" s="2"/>
      <c r="K2" s="12" t="n">
        <v>1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6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</v>
      </c>
      <c r="F4" s="14"/>
      <c r="G4" s="19"/>
      <c r="H4" s="8" t="s">
        <v>13</v>
      </c>
      <c r="I4" s="20" t="n">
        <f aca="false">E4</f>
        <v>1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8738</v>
      </c>
      <c r="B6" s="10" t="s">
        <v>342</v>
      </c>
      <c r="C6" s="10" t="s">
        <v>343</v>
      </c>
      <c r="D6" s="10" t="s">
        <v>207</v>
      </c>
      <c r="E6" s="10" t="s">
        <v>344</v>
      </c>
      <c r="F6" s="10" t="s">
        <v>205</v>
      </c>
      <c r="G6" s="10" t="s">
        <v>207</v>
      </c>
      <c r="H6" s="10" t="s">
        <v>345</v>
      </c>
      <c r="I6" s="10" t="s">
        <v>343</v>
      </c>
      <c r="J6" s="25" t="n">
        <f aca="false">A6</f>
        <v>38738</v>
      </c>
    </row>
    <row r="7" s="29" customFormat="true" ht="99.75" hidden="false" customHeight="true" outlineLevel="0" collapsed="false">
      <c r="A7" s="26" t="s">
        <v>22</v>
      </c>
      <c r="B7" s="27" t="s">
        <v>249</v>
      </c>
      <c r="C7" s="27"/>
      <c r="D7" s="27"/>
      <c r="E7" s="27"/>
      <c r="F7" s="27"/>
      <c r="G7" s="27"/>
      <c r="H7" s="27"/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8739</v>
      </c>
      <c r="B8" s="10" t="str">
        <f aca="false">B6</f>
        <v>Subject:  Plan</v>
      </c>
      <c r="C8" s="10" t="str">
        <f aca="false">C6</f>
        <v>Subject:  WP2</v>
      </c>
      <c r="D8" s="10" t="str">
        <f aca="false">D6</f>
        <v>Subject:  WP1</v>
      </c>
      <c r="E8" s="10" t="str">
        <f aca="false">E6</f>
        <v>Subject:  CA2</v>
      </c>
      <c r="F8" s="10" t="str">
        <f aca="false">F6</f>
        <v>Subject:  KCC</v>
      </c>
      <c r="G8" s="10" t="str">
        <f aca="false">G6</f>
        <v>Subject:  WP1</v>
      </c>
      <c r="H8" s="10" t="str">
        <f aca="false">H6</f>
        <v>Subject:  CI</v>
      </c>
      <c r="I8" s="10" t="str">
        <f aca="false">I6</f>
        <v>Subject:  WP2</v>
      </c>
      <c r="J8" s="25" t="n">
        <f aca="false">A8</f>
        <v>38739</v>
      </c>
    </row>
    <row r="9" s="29" customFormat="true" ht="99.75" hidden="false" customHeight="true" outlineLevel="0" collapsed="false">
      <c r="A9" s="26" t="s">
        <v>24</v>
      </c>
      <c r="B9" s="27"/>
      <c r="C9" s="27"/>
      <c r="D9" s="27" t="s">
        <v>346</v>
      </c>
      <c r="E9" s="27" t="s">
        <v>347</v>
      </c>
      <c r="F9" s="27" t="s">
        <v>348</v>
      </c>
      <c r="G9" s="27"/>
      <c r="H9" s="27"/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8740</v>
      </c>
      <c r="B10" s="10" t="str">
        <f aca="false">B8</f>
        <v>Subject:  Plan</v>
      </c>
      <c r="C10" s="10" t="str">
        <f aca="false">C8</f>
        <v>Subject:  WP2</v>
      </c>
      <c r="D10" s="10" t="str">
        <f aca="false">D8</f>
        <v>Subject:  WP1</v>
      </c>
      <c r="E10" s="10" t="str">
        <f aca="false">E8</f>
        <v>Subject:  CA2</v>
      </c>
      <c r="F10" s="10" t="str">
        <f aca="false">F8</f>
        <v>Subject:  KCC</v>
      </c>
      <c r="G10" s="10" t="str">
        <f aca="false">G8</f>
        <v>Subject:  WP1</v>
      </c>
      <c r="H10" s="10" t="str">
        <f aca="false">H8</f>
        <v>Subject:  CI</v>
      </c>
      <c r="I10" s="10" t="str">
        <f aca="false">I8</f>
        <v>Subject:  WP2</v>
      </c>
      <c r="J10" s="25" t="n">
        <f aca="false">A10</f>
        <v>38740</v>
      </c>
    </row>
    <row r="11" s="29" customFormat="true" ht="99.75" hidden="false" customHeight="true" outlineLevel="0" collapsed="false">
      <c r="A11" s="26" t="s">
        <v>29</v>
      </c>
      <c r="B11" s="27"/>
      <c r="C11" s="27"/>
      <c r="D11" s="27"/>
      <c r="E11" s="27"/>
      <c r="F11" s="27"/>
      <c r="G11" s="27"/>
      <c r="H11" s="27"/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8741</v>
      </c>
      <c r="B12" s="10" t="str">
        <f aca="false">B10</f>
        <v>Subject:  Plan</v>
      </c>
      <c r="C12" s="10" t="str">
        <f aca="false">C10</f>
        <v>Subject:  WP2</v>
      </c>
      <c r="D12" s="10" t="str">
        <f aca="false">D10</f>
        <v>Subject:  WP1</v>
      </c>
      <c r="E12" s="10" t="str">
        <f aca="false">E10</f>
        <v>Subject:  CA2</v>
      </c>
      <c r="F12" s="10" t="str">
        <f aca="false">F10</f>
        <v>Subject:  KCC</v>
      </c>
      <c r="G12" s="10" t="str">
        <f aca="false">G10</f>
        <v>Subject:  WP1</v>
      </c>
      <c r="H12" s="10" t="str">
        <f aca="false">H10</f>
        <v>Subject:  CI</v>
      </c>
      <c r="I12" s="10" t="str">
        <f aca="false">I10</f>
        <v>Subject:  WP2</v>
      </c>
      <c r="J12" s="25" t="n">
        <f aca="false">A12</f>
        <v>38741</v>
      </c>
    </row>
    <row r="13" s="29" customFormat="true" ht="99.75" hidden="false" customHeight="true" outlineLevel="0" collapsed="false">
      <c r="A13" s="30" t="s">
        <v>34</v>
      </c>
      <c r="B13" s="27"/>
      <c r="C13" s="27"/>
      <c r="D13" s="27"/>
      <c r="E13" s="27"/>
      <c r="F13" s="27"/>
      <c r="G13" s="27"/>
      <c r="H13" s="27"/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8742</v>
      </c>
      <c r="B14" s="10" t="str">
        <f aca="false">B12</f>
        <v>Subject:  Plan</v>
      </c>
      <c r="C14" s="10" t="str">
        <f aca="false">C12</f>
        <v>Subject:  WP2</v>
      </c>
      <c r="D14" s="10" t="str">
        <f aca="false">D12</f>
        <v>Subject:  WP1</v>
      </c>
      <c r="E14" s="10" t="str">
        <f aca="false">E12</f>
        <v>Subject:  CA2</v>
      </c>
      <c r="F14" s="10" t="str">
        <f aca="false">F12</f>
        <v>Subject:  KCC</v>
      </c>
      <c r="G14" s="10" t="str">
        <f aca="false">G12</f>
        <v>Subject:  WP1</v>
      </c>
      <c r="H14" s="10" t="str">
        <f aca="false">H12</f>
        <v>Subject:  CI</v>
      </c>
      <c r="I14" s="10" t="str">
        <f aca="false">I12</f>
        <v>Subject:  WP2</v>
      </c>
      <c r="J14" s="25" t="n">
        <f aca="false">A14</f>
        <v>38742</v>
      </c>
    </row>
    <row r="15" s="29" customFormat="true" ht="99.75" hidden="false" customHeight="true" outlineLevel="0" collapsed="false">
      <c r="A15" s="26" t="s">
        <v>38</v>
      </c>
      <c r="B15" s="27" t="s">
        <v>349</v>
      </c>
      <c r="C15" s="27"/>
      <c r="D15" s="27"/>
      <c r="E15" s="27"/>
      <c r="F15" s="27"/>
      <c r="G15" s="27"/>
      <c r="H15" s="27"/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3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8740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8740</v>
      </c>
      <c r="J2" s="2"/>
      <c r="K2" s="12" t="n">
        <v>1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6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1</v>
      </c>
      <c r="F4" s="14"/>
      <c r="G4" s="19"/>
      <c r="H4" s="8" t="s">
        <v>13</v>
      </c>
      <c r="I4" s="20" t="n">
        <f aca="false">E4</f>
        <v>1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8740</v>
      </c>
      <c r="B6" s="10" t="s">
        <v>321</v>
      </c>
      <c r="C6" s="10" t="s">
        <v>205</v>
      </c>
      <c r="D6" s="10" t="s">
        <v>205</v>
      </c>
      <c r="E6" s="10" t="s">
        <v>343</v>
      </c>
      <c r="F6" s="10" t="s">
        <v>207</v>
      </c>
      <c r="G6" s="10" t="s">
        <v>344</v>
      </c>
      <c r="H6" s="10" t="s">
        <v>343</v>
      </c>
      <c r="I6" s="10" t="s">
        <v>321</v>
      </c>
      <c r="J6" s="25" t="n">
        <f aca="false">A6</f>
        <v>38740</v>
      </c>
    </row>
    <row r="7" s="29" customFormat="true" ht="99.75" hidden="false" customHeight="true" outlineLevel="0" collapsed="false">
      <c r="A7" s="26" t="s">
        <v>22</v>
      </c>
      <c r="B7" s="27" t="s">
        <v>350</v>
      </c>
      <c r="C7" s="27" t="s">
        <v>351</v>
      </c>
      <c r="D7" s="27" t="s">
        <v>351</v>
      </c>
      <c r="E7" s="27" t="s">
        <v>351</v>
      </c>
      <c r="F7" s="27" t="s">
        <v>351</v>
      </c>
      <c r="G7" s="27" t="s">
        <v>351</v>
      </c>
      <c r="H7" s="27" t="s">
        <v>351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8741</v>
      </c>
      <c r="B8" s="10" t="str">
        <f aca="false">B6</f>
        <v>Subject:  Study Hall</v>
      </c>
      <c r="C8" s="10" t="str">
        <f aca="false">C6</f>
        <v>Subject:  KCC</v>
      </c>
      <c r="D8" s="10" t="str">
        <f aca="false">D6</f>
        <v>Subject:  KCC</v>
      </c>
      <c r="E8" s="10" t="str">
        <f aca="false">E6</f>
        <v>Subject:  WP2</v>
      </c>
      <c r="F8" s="10" t="str">
        <f aca="false">F6</f>
        <v>Subject:  WP1</v>
      </c>
      <c r="G8" s="10" t="str">
        <f aca="false">G6</f>
        <v>Subject:  CA2</v>
      </c>
      <c r="H8" s="10" t="str">
        <f aca="false">H6</f>
        <v>Subject:  WP2</v>
      </c>
      <c r="I8" s="10" t="str">
        <f aca="false">I6</f>
        <v>Subject:  Study Hall</v>
      </c>
      <c r="J8" s="25" t="n">
        <f aca="false">A8</f>
        <v>38741</v>
      </c>
    </row>
    <row r="9" s="29" customFormat="true" ht="99.75" hidden="false" customHeight="true" outlineLevel="0" collapsed="false">
      <c r="A9" s="26" t="s">
        <v>24</v>
      </c>
      <c r="B9" s="27" t="s">
        <v>352</v>
      </c>
      <c r="C9" s="27" t="s">
        <v>27</v>
      </c>
      <c r="D9" s="27" t="s">
        <v>27</v>
      </c>
      <c r="E9" s="27" t="s">
        <v>353</v>
      </c>
      <c r="F9" s="27" t="s">
        <v>354</v>
      </c>
      <c r="G9" s="27" t="s">
        <v>355</v>
      </c>
      <c r="H9" s="27" t="s">
        <v>353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8742</v>
      </c>
      <c r="B10" s="10" t="str">
        <f aca="false">B8</f>
        <v>Subject:  Study Hall</v>
      </c>
      <c r="C10" s="10" t="str">
        <f aca="false">C8</f>
        <v>Subject:  KCC</v>
      </c>
      <c r="D10" s="10" t="str">
        <f aca="false">D8</f>
        <v>Subject:  KCC</v>
      </c>
      <c r="E10" s="10" t="str">
        <f aca="false">E8</f>
        <v>Subject:  WP2</v>
      </c>
      <c r="F10" s="10" t="str">
        <f aca="false">F8</f>
        <v>Subject:  WP1</v>
      </c>
      <c r="G10" s="10" t="str">
        <f aca="false">G8</f>
        <v>Subject:  CA2</v>
      </c>
      <c r="H10" s="10" t="str">
        <f aca="false">H8</f>
        <v>Subject:  WP2</v>
      </c>
      <c r="I10" s="10" t="str">
        <f aca="false">I8</f>
        <v>Subject:  Study Hall</v>
      </c>
      <c r="J10" s="25" t="n">
        <f aca="false">A10</f>
        <v>38742</v>
      </c>
    </row>
    <row r="11" s="29" customFormat="true" ht="99.75" hidden="false" customHeight="true" outlineLevel="0" collapsed="false">
      <c r="A11" s="26" t="s">
        <v>29</v>
      </c>
      <c r="B11" s="27" t="s">
        <v>356</v>
      </c>
      <c r="C11" s="27" t="s">
        <v>357</v>
      </c>
      <c r="D11" s="27" t="s">
        <v>357</v>
      </c>
      <c r="E11" s="27" t="s">
        <v>358</v>
      </c>
      <c r="F11" s="27" t="s">
        <v>359</v>
      </c>
      <c r="G11" s="27" t="s">
        <v>360</v>
      </c>
      <c r="H11" s="27" t="s">
        <v>358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8743</v>
      </c>
      <c r="B12" s="10" t="str">
        <f aca="false">B10</f>
        <v>Subject:  Study Hall</v>
      </c>
      <c r="C12" s="10" t="str">
        <f aca="false">C10</f>
        <v>Subject:  KCC</v>
      </c>
      <c r="D12" s="10" t="str">
        <f aca="false">D10</f>
        <v>Subject:  KCC</v>
      </c>
      <c r="E12" s="10" t="str">
        <f aca="false">E10</f>
        <v>Subject:  WP2</v>
      </c>
      <c r="F12" s="10" t="str">
        <f aca="false">F10</f>
        <v>Subject:  WP1</v>
      </c>
      <c r="G12" s="10" t="str">
        <f aca="false">G10</f>
        <v>Subject:  CA2</v>
      </c>
      <c r="H12" s="10" t="str">
        <f aca="false">H10</f>
        <v>Subject:  WP2</v>
      </c>
      <c r="I12" s="10" t="str">
        <f aca="false">I10</f>
        <v>Subject:  Study Hall</v>
      </c>
      <c r="J12" s="25" t="n">
        <f aca="false">A12</f>
        <v>38743</v>
      </c>
    </row>
    <row r="13" s="29" customFormat="true" ht="99.75" hidden="false" customHeight="true" outlineLevel="0" collapsed="false">
      <c r="A13" s="30" t="s">
        <v>34</v>
      </c>
      <c r="B13" s="27"/>
      <c r="C13" s="27" t="s">
        <v>361</v>
      </c>
      <c r="D13" s="27" t="s">
        <v>361</v>
      </c>
      <c r="E13" s="27" t="s">
        <v>362</v>
      </c>
      <c r="F13" s="27" t="s">
        <v>363</v>
      </c>
      <c r="G13" s="27" t="s">
        <v>364</v>
      </c>
      <c r="H13" s="27" t="s">
        <v>362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8744</v>
      </c>
      <c r="B14" s="10" t="str">
        <f aca="false">B12</f>
        <v>Subject:  Study Hall</v>
      </c>
      <c r="C14" s="10" t="str">
        <f aca="false">C12</f>
        <v>Subject:  KCC</v>
      </c>
      <c r="D14" s="10" t="str">
        <f aca="false">D12</f>
        <v>Subject:  KCC</v>
      </c>
      <c r="E14" s="10" t="str">
        <f aca="false">E12</f>
        <v>Subject:  WP2</v>
      </c>
      <c r="F14" s="10" t="str">
        <f aca="false">F12</f>
        <v>Subject:  WP1</v>
      </c>
      <c r="G14" s="10" t="str">
        <f aca="false">G12</f>
        <v>Subject:  CA2</v>
      </c>
      <c r="H14" s="10" t="str">
        <f aca="false">H12</f>
        <v>Subject:  WP2</v>
      </c>
      <c r="I14" s="10" t="str">
        <f aca="false">I12</f>
        <v>Subject:  Study Hall</v>
      </c>
      <c r="J14" s="25" t="n">
        <f aca="false">A14</f>
        <v>38744</v>
      </c>
    </row>
    <row r="15" s="29" customFormat="true" ht="99.75" hidden="false" customHeight="true" outlineLevel="0" collapsed="false">
      <c r="A15" s="26" t="s">
        <v>38</v>
      </c>
      <c r="B15" s="27"/>
      <c r="C15" s="27" t="s">
        <v>365</v>
      </c>
      <c r="D15" s="27" t="s">
        <v>365</v>
      </c>
      <c r="E15" s="27" t="s">
        <v>366</v>
      </c>
      <c r="F15" s="27" t="s">
        <v>367</v>
      </c>
      <c r="G15" s="27" t="s">
        <v>368</v>
      </c>
      <c r="H15" s="27" t="s">
        <v>366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4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482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482</v>
      </c>
      <c r="J2" s="2"/>
      <c r="K2" s="12" t="n">
        <v>2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10</v>
      </c>
      <c r="F3" s="14" t="s">
        <v>7</v>
      </c>
      <c r="G3" s="10" t="str">
        <f aca="false">C3</f>
        <v>Milton High School</v>
      </c>
      <c r="H3" s="8" t="s">
        <v>9</v>
      </c>
      <c r="I3" s="10" t="s">
        <v>10</v>
      </c>
      <c r="J3" s="2"/>
      <c r="K3" s="17" t="n">
        <v>2008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3</v>
      </c>
      <c r="F4" s="14"/>
      <c r="G4" s="19"/>
      <c r="H4" s="8" t="s">
        <v>13</v>
      </c>
      <c r="I4" s="20" t="n">
        <f aca="false">E4</f>
        <v>23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482</v>
      </c>
      <c r="B6" s="10" t="s">
        <v>342</v>
      </c>
      <c r="C6" s="10" t="s">
        <v>369</v>
      </c>
      <c r="D6" s="10" t="s">
        <v>370</v>
      </c>
      <c r="E6" s="10" t="s">
        <v>371</v>
      </c>
      <c r="F6" s="10" t="s">
        <v>372</v>
      </c>
      <c r="G6" s="10" t="s">
        <v>321</v>
      </c>
      <c r="H6" s="10" t="s">
        <v>373</v>
      </c>
      <c r="I6" s="10" t="s">
        <v>335</v>
      </c>
      <c r="J6" s="25" t="n">
        <f aca="false">A6</f>
        <v>39482</v>
      </c>
    </row>
    <row r="7" s="29" customFormat="true" ht="99.75" hidden="false" customHeight="true" outlineLevel="0" collapsed="false">
      <c r="A7" s="26" t="s">
        <v>22</v>
      </c>
      <c r="B7" s="27" t="s">
        <v>374</v>
      </c>
      <c r="C7" s="27" t="s">
        <v>375</v>
      </c>
      <c r="D7" s="27" t="s">
        <v>376</v>
      </c>
      <c r="E7" s="27" t="s">
        <v>377</v>
      </c>
      <c r="F7" s="27" t="s">
        <v>378</v>
      </c>
      <c r="G7" s="27"/>
      <c r="H7" s="27" t="s">
        <v>379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483</v>
      </c>
      <c r="B8" s="10" t="str">
        <f aca="false">B6</f>
        <v>Subject:  Plan</v>
      </c>
      <c r="C8" s="10" t="str">
        <f aca="false">C6</f>
        <v>Subject: WP2 (2 &amp; 9)</v>
      </c>
      <c r="D8" s="10" t="str">
        <f aca="false">D6</f>
        <v>Subject:  WP1 (3 &amp; 7)</v>
      </c>
      <c r="E8" s="10" t="str">
        <f aca="false">E6</f>
        <v>Subject:  CA2 (4)</v>
      </c>
      <c r="F8" s="10" t="str">
        <f aca="false">F6</f>
        <v>Subject:  KCC (5)</v>
      </c>
      <c r="G8" s="10" t="str">
        <f aca="false">G6</f>
        <v>Subject:  Study Hall</v>
      </c>
      <c r="H8" s="10" t="str">
        <f aca="false">H6</f>
        <v>Subject:  CI (8)</v>
      </c>
      <c r="I8" s="10" t="str">
        <f aca="false">I6</f>
        <v>Subject:  </v>
      </c>
      <c r="J8" s="25" t="n">
        <f aca="false">A8</f>
        <v>39483</v>
      </c>
    </row>
    <row r="9" s="29" customFormat="true" ht="99.75" hidden="false" customHeight="true" outlineLevel="0" collapsed="false">
      <c r="A9" s="26" t="s">
        <v>24</v>
      </c>
      <c r="B9" s="27"/>
      <c r="C9" s="27" t="s">
        <v>380</v>
      </c>
      <c r="D9" s="27" t="s">
        <v>381</v>
      </c>
      <c r="E9" s="27" t="s">
        <v>382</v>
      </c>
      <c r="F9" s="27" t="s">
        <v>383</v>
      </c>
      <c r="G9" s="27"/>
      <c r="H9" s="27" t="s">
        <v>384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484</v>
      </c>
      <c r="B10" s="10" t="str">
        <f aca="false">B8</f>
        <v>Subject:  Plan</v>
      </c>
      <c r="C10" s="10" t="str">
        <f aca="false">C8</f>
        <v>Subject: WP2 (2 &amp; 9)</v>
      </c>
      <c r="D10" s="10" t="str">
        <f aca="false">D8</f>
        <v>Subject:  WP1 (3 &amp; 7)</v>
      </c>
      <c r="E10" s="10" t="str">
        <f aca="false">E8</f>
        <v>Subject:  CA2 (4)</v>
      </c>
      <c r="F10" s="10" t="str">
        <f aca="false">F8</f>
        <v>Subject:  KCC (5)</v>
      </c>
      <c r="G10" s="10" t="str">
        <f aca="false">G8</f>
        <v>Subject:  Study Hall</v>
      </c>
      <c r="H10" s="10" t="str">
        <f aca="false">H8</f>
        <v>Subject:  CI (8)</v>
      </c>
      <c r="I10" s="10" t="str">
        <f aca="false">I8</f>
        <v>Subject:  </v>
      </c>
      <c r="J10" s="25" t="n">
        <f aca="false">A10</f>
        <v>39484</v>
      </c>
    </row>
    <row r="11" s="29" customFormat="true" ht="99.75" hidden="false" customHeight="true" outlineLevel="0" collapsed="false">
      <c r="A11" s="26" t="s">
        <v>29</v>
      </c>
      <c r="B11" s="27" t="s">
        <v>385</v>
      </c>
      <c r="C11" s="27"/>
      <c r="D11" s="27"/>
      <c r="E11" s="27"/>
      <c r="F11" s="27"/>
      <c r="G11" s="27"/>
      <c r="H11" s="27"/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485</v>
      </c>
      <c r="B12" s="10" t="str">
        <f aca="false">B10</f>
        <v>Subject:  Plan</v>
      </c>
      <c r="C12" s="10" t="str">
        <f aca="false">C10</f>
        <v>Subject: WP2 (2 &amp; 9)</v>
      </c>
      <c r="D12" s="10" t="str">
        <f aca="false">D10</f>
        <v>Subject:  WP1 (3 &amp; 7)</v>
      </c>
      <c r="E12" s="10" t="str">
        <f aca="false">E10</f>
        <v>Subject:  CA2 (4)</v>
      </c>
      <c r="F12" s="10" t="str">
        <f aca="false">F10</f>
        <v>Subject:  KCC (5)</v>
      </c>
      <c r="G12" s="10" t="str">
        <f aca="false">G10</f>
        <v>Subject:  Study Hall</v>
      </c>
      <c r="H12" s="10" t="str">
        <f aca="false">H10</f>
        <v>Subject:  CI (8)</v>
      </c>
      <c r="I12" s="10" t="str">
        <f aca="false">I10</f>
        <v>Subject:  </v>
      </c>
      <c r="J12" s="25" t="n">
        <f aca="false">A12</f>
        <v>39485</v>
      </c>
    </row>
    <row r="13" s="29" customFormat="true" ht="99.75" hidden="false" customHeight="true" outlineLevel="0" collapsed="false">
      <c r="A13" s="30" t="s">
        <v>34</v>
      </c>
      <c r="B13" s="27"/>
      <c r="C13" s="27" t="s">
        <v>386</v>
      </c>
      <c r="D13" s="27" t="s">
        <v>387</v>
      </c>
      <c r="E13" s="27" t="s">
        <v>388</v>
      </c>
      <c r="F13" s="27" t="s">
        <v>389</v>
      </c>
      <c r="G13" s="27"/>
      <c r="H13" s="27" t="s">
        <v>390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486</v>
      </c>
      <c r="B14" s="10" t="str">
        <f aca="false">B12</f>
        <v>Subject:  Plan</v>
      </c>
      <c r="C14" s="10" t="str">
        <f aca="false">C12</f>
        <v>Subject: WP2 (2 &amp; 9)</v>
      </c>
      <c r="D14" s="10" t="str">
        <f aca="false">D12</f>
        <v>Subject:  WP1 (3 &amp; 7)</v>
      </c>
      <c r="E14" s="10" t="str">
        <f aca="false">E12</f>
        <v>Subject:  CA2 (4)</v>
      </c>
      <c r="F14" s="10" t="str">
        <f aca="false">F12</f>
        <v>Subject:  KCC (5)</v>
      </c>
      <c r="G14" s="10" t="str">
        <f aca="false">G12</f>
        <v>Subject:  Study Hall</v>
      </c>
      <c r="H14" s="10" t="str">
        <f aca="false">H12</f>
        <v>Subject:  CI (8)</v>
      </c>
      <c r="I14" s="10" t="str">
        <f aca="false">I12</f>
        <v>Subject:  </v>
      </c>
      <c r="J14" s="25" t="n">
        <f aca="false">A14</f>
        <v>39486</v>
      </c>
    </row>
    <row r="15" s="29" customFormat="true" ht="99.75" hidden="false" customHeight="true" outlineLevel="0" collapsed="false">
      <c r="A15" s="26" t="s">
        <v>38</v>
      </c>
      <c r="B15" s="27"/>
      <c r="C15" s="27" t="s">
        <v>391</v>
      </c>
      <c r="D15" s="27" t="s">
        <v>392</v>
      </c>
      <c r="E15" s="27" t="s">
        <v>393</v>
      </c>
      <c r="F15" s="27" t="s">
        <v>394</v>
      </c>
      <c r="G15" s="27"/>
      <c r="H15" s="27" t="s">
        <v>395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13" activeCellId="0" sqref="D13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5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18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18</v>
      </c>
      <c r="J2" s="2"/>
      <c r="K2" s="12" t="n">
        <v>2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396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4</v>
      </c>
      <c r="F4" s="14"/>
      <c r="G4" s="19"/>
      <c r="H4" s="8" t="s">
        <v>13</v>
      </c>
      <c r="I4" s="20" t="n">
        <f aca="false">E4</f>
        <v>24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18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397</v>
      </c>
      <c r="J6" s="25" t="n">
        <f aca="false">A6</f>
        <v>39118</v>
      </c>
    </row>
    <row r="7" s="29" customFormat="true" ht="99.75" hidden="false" customHeight="true" outlineLevel="0" collapsed="false">
      <c r="A7" s="26" t="s">
        <v>22</v>
      </c>
      <c r="B7" s="27" t="s">
        <v>349</v>
      </c>
      <c r="C7" s="27"/>
      <c r="D7" s="27"/>
      <c r="E7" s="27"/>
      <c r="F7" s="27"/>
      <c r="G7" s="27"/>
      <c r="H7" s="27"/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19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ISS (5) Planning (8)</v>
      </c>
      <c r="J8" s="25" t="n">
        <f aca="false">A8</f>
        <v>39119</v>
      </c>
    </row>
    <row r="9" s="29" customFormat="true" ht="99.75" hidden="false" customHeight="true" outlineLevel="0" collapsed="false">
      <c r="A9" s="26" t="s">
        <v>24</v>
      </c>
      <c r="B9" s="27" t="s">
        <v>398</v>
      </c>
      <c r="C9" s="27" t="s">
        <v>399</v>
      </c>
      <c r="D9" s="27" t="s">
        <v>400</v>
      </c>
      <c r="E9" s="27" t="s">
        <v>400</v>
      </c>
      <c r="F9" s="27" t="s">
        <v>398</v>
      </c>
      <c r="G9" s="27" t="s">
        <v>399</v>
      </c>
      <c r="H9" s="27" t="s">
        <v>401</v>
      </c>
      <c r="I9" s="27" t="s">
        <v>402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20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ISS (5) Planning (8)</v>
      </c>
      <c r="J10" s="25" t="n">
        <f aca="false">A10</f>
        <v>39120</v>
      </c>
    </row>
    <row r="11" s="29" customFormat="true" ht="99.75" hidden="false" customHeight="true" outlineLevel="0" collapsed="false">
      <c r="A11" s="26" t="s">
        <v>29</v>
      </c>
      <c r="B11" s="27" t="s">
        <v>403</v>
      </c>
      <c r="C11" s="27" t="s">
        <v>404</v>
      </c>
      <c r="D11" s="27" t="s">
        <v>405</v>
      </c>
      <c r="E11" s="27" t="s">
        <v>406</v>
      </c>
      <c r="F11" s="27" t="s">
        <v>403</v>
      </c>
      <c r="G11" s="27" t="s">
        <v>404</v>
      </c>
      <c r="H11" s="27" t="s">
        <v>407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21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ISS (5) Planning (8)</v>
      </c>
      <c r="J12" s="25" t="n">
        <f aca="false">A12</f>
        <v>39121</v>
      </c>
    </row>
    <row r="13" s="29" customFormat="true" ht="99.75" hidden="false" customHeight="true" outlineLevel="0" collapsed="false">
      <c r="A13" s="30" t="s">
        <v>34</v>
      </c>
      <c r="B13" s="27" t="s">
        <v>408</v>
      </c>
      <c r="C13" s="27" t="s">
        <v>409</v>
      </c>
      <c r="D13" s="27" t="s">
        <v>410</v>
      </c>
      <c r="E13" s="27" t="s">
        <v>410</v>
      </c>
      <c r="F13" s="27" t="s">
        <v>408</v>
      </c>
      <c r="G13" s="27" t="s">
        <v>409</v>
      </c>
      <c r="H13" s="27" t="s">
        <v>411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22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ISS (5) Planning (8)</v>
      </c>
      <c r="J14" s="25" t="n">
        <f aca="false">A14</f>
        <v>39122</v>
      </c>
    </row>
    <row r="15" s="29" customFormat="true" ht="99.75" hidden="false" customHeight="true" outlineLevel="0" collapsed="false">
      <c r="A15" s="26" t="s">
        <v>38</v>
      </c>
      <c r="B15" s="27" t="s">
        <v>412</v>
      </c>
      <c r="C15" s="27" t="s">
        <v>413</v>
      </c>
      <c r="D15" s="27" t="s">
        <v>414</v>
      </c>
      <c r="E15" s="27" t="s">
        <v>414</v>
      </c>
      <c r="F15" s="27" t="s">
        <v>412</v>
      </c>
      <c r="G15" s="27" t="s">
        <v>413</v>
      </c>
      <c r="H15" s="27" t="s">
        <v>415</v>
      </c>
      <c r="I15" s="27" t="s">
        <v>416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3" activeCellId="0" sqref="G13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2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25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25</v>
      </c>
      <c r="J2" s="2"/>
      <c r="K2" s="12" t="n">
        <v>2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5</v>
      </c>
      <c r="F4" s="14"/>
      <c r="G4" s="19"/>
      <c r="H4" s="8" t="s">
        <v>13</v>
      </c>
      <c r="I4" s="20" t="n">
        <f aca="false">E4</f>
        <v>25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25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397</v>
      </c>
      <c r="J6" s="25" t="n">
        <f aca="false">A6</f>
        <v>39125</v>
      </c>
    </row>
    <row r="7" s="29" customFormat="true" ht="99.75" hidden="false" customHeight="true" outlineLevel="0" collapsed="false">
      <c r="A7" s="26" t="s">
        <v>22</v>
      </c>
      <c r="B7" s="27" t="s">
        <v>417</v>
      </c>
      <c r="C7" s="27" t="s">
        <v>418</v>
      </c>
      <c r="D7" s="27" t="s">
        <v>419</v>
      </c>
      <c r="E7" s="27" t="s">
        <v>419</v>
      </c>
      <c r="F7" s="27" t="s">
        <v>417</v>
      </c>
      <c r="G7" s="27" t="s">
        <v>418</v>
      </c>
      <c r="H7" s="27" t="s">
        <v>420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26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ISS (5) Planning (8)</v>
      </c>
      <c r="J8" s="25" t="n">
        <f aca="false">A8</f>
        <v>39126</v>
      </c>
    </row>
    <row r="9" s="29" customFormat="true" ht="99.75" hidden="false" customHeight="true" outlineLevel="0" collapsed="false">
      <c r="A9" s="26" t="s">
        <v>24</v>
      </c>
      <c r="B9" s="27" t="s">
        <v>421</v>
      </c>
      <c r="C9" s="27" t="s">
        <v>422</v>
      </c>
      <c r="D9" s="27" t="s">
        <v>419</v>
      </c>
      <c r="E9" s="27" t="s">
        <v>419</v>
      </c>
      <c r="F9" s="27" t="s">
        <v>421</v>
      </c>
      <c r="G9" s="27" t="s">
        <v>422</v>
      </c>
      <c r="H9" s="27" t="s">
        <v>420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27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ISS (5) Planning (8)</v>
      </c>
      <c r="J10" s="25" t="n">
        <f aca="false">A10</f>
        <v>39127</v>
      </c>
    </row>
    <row r="11" s="29" customFormat="true" ht="99.75" hidden="false" customHeight="true" outlineLevel="0" collapsed="false">
      <c r="A11" s="26" t="s">
        <v>29</v>
      </c>
      <c r="B11" s="27" t="s">
        <v>423</v>
      </c>
      <c r="C11" s="27" t="s">
        <v>423</v>
      </c>
      <c r="D11" s="27" t="s">
        <v>423</v>
      </c>
      <c r="E11" s="27" t="s">
        <v>423</v>
      </c>
      <c r="F11" s="27" t="s">
        <v>423</v>
      </c>
      <c r="G11" s="27" t="s">
        <v>423</v>
      </c>
      <c r="H11" s="27" t="s">
        <v>423</v>
      </c>
      <c r="I11" s="27" t="s">
        <v>424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28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ISS (5) Planning (8)</v>
      </c>
      <c r="J12" s="25" t="n">
        <f aca="false">A12</f>
        <v>39128</v>
      </c>
    </row>
    <row r="13" s="29" customFormat="true" ht="99.75" hidden="false" customHeight="true" outlineLevel="0" collapsed="false">
      <c r="A13" s="30" t="s">
        <v>34</v>
      </c>
      <c r="B13" s="27" t="s">
        <v>425</v>
      </c>
      <c r="C13" s="27" t="s">
        <v>426</v>
      </c>
      <c r="D13" s="27" t="s">
        <v>427</v>
      </c>
      <c r="E13" s="27" t="s">
        <v>427</v>
      </c>
      <c r="F13" s="27" t="s">
        <v>425</v>
      </c>
      <c r="G13" s="27" t="s">
        <v>426</v>
      </c>
      <c r="H13" s="27" t="s">
        <v>428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29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ISS (5) Planning (8)</v>
      </c>
      <c r="J14" s="25" t="n">
        <f aca="false">A14</f>
        <v>39129</v>
      </c>
    </row>
    <row r="15" s="29" customFormat="true" ht="99.75" hidden="false" customHeight="true" outlineLevel="0" collapsed="false">
      <c r="A15" s="26" t="s">
        <v>38</v>
      </c>
      <c r="B15" s="27" t="s">
        <v>249</v>
      </c>
      <c r="C15" s="27"/>
      <c r="D15" s="27"/>
      <c r="E15" s="27"/>
      <c r="F15" s="27"/>
      <c r="G15" s="27"/>
      <c r="H15" s="27"/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14" activeCellId="0" sqref="E14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9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32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32</v>
      </c>
      <c r="J2" s="2"/>
      <c r="K2" s="12" t="n">
        <v>2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6</v>
      </c>
      <c r="F4" s="14"/>
      <c r="G4" s="19"/>
      <c r="H4" s="8" t="s">
        <v>13</v>
      </c>
      <c r="I4" s="20" t="n">
        <v>26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32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397</v>
      </c>
      <c r="J6" s="25" t="n">
        <f aca="false">A6</f>
        <v>39132</v>
      </c>
    </row>
    <row r="7" s="29" customFormat="true" ht="99.75" hidden="false" customHeight="true" outlineLevel="0" collapsed="false">
      <c r="A7" s="26" t="s">
        <v>22</v>
      </c>
      <c r="B7" s="27" t="s">
        <v>249</v>
      </c>
      <c r="C7" s="27"/>
      <c r="D7" s="27"/>
      <c r="E7" s="27"/>
      <c r="F7" s="27"/>
      <c r="G7" s="27"/>
      <c r="H7" s="27"/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33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ISS (5) Planning (8)</v>
      </c>
      <c r="J8" s="25" t="n">
        <f aca="false">A8</f>
        <v>39133</v>
      </c>
    </row>
    <row r="9" s="29" customFormat="true" ht="99.75" hidden="false" customHeight="true" outlineLevel="0" collapsed="false">
      <c r="A9" s="26" t="s">
        <v>24</v>
      </c>
      <c r="B9" s="27" t="s">
        <v>429</v>
      </c>
      <c r="C9" s="27" t="s">
        <v>430</v>
      </c>
      <c r="D9" s="27" t="s">
        <v>431</v>
      </c>
      <c r="E9" s="27" t="s">
        <v>431</v>
      </c>
      <c r="F9" s="27" t="s">
        <v>429</v>
      </c>
      <c r="G9" s="27" t="s">
        <v>430</v>
      </c>
      <c r="H9" s="27" t="s">
        <v>432</v>
      </c>
      <c r="I9" s="27" t="s">
        <v>433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34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ISS (5) Planning (8)</v>
      </c>
      <c r="J10" s="25" t="n">
        <f aca="false">A10</f>
        <v>39134</v>
      </c>
    </row>
    <row r="11" s="29" customFormat="true" ht="99.75" hidden="false" customHeight="true" outlineLevel="0" collapsed="false">
      <c r="A11" s="26" t="s">
        <v>29</v>
      </c>
      <c r="B11" s="27" t="s">
        <v>434</v>
      </c>
      <c r="C11" s="27" t="s">
        <v>435</v>
      </c>
      <c r="D11" s="27" t="s">
        <v>436</v>
      </c>
      <c r="E11" s="27" t="s">
        <v>436</v>
      </c>
      <c r="F11" s="27" t="s">
        <v>434</v>
      </c>
      <c r="G11" s="27" t="s">
        <v>435</v>
      </c>
      <c r="H11" s="27" t="s">
        <v>432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35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ISS (5) Planning (8)</v>
      </c>
      <c r="J12" s="25" t="n">
        <f aca="false">A12</f>
        <v>39135</v>
      </c>
    </row>
    <row r="13" s="29" customFormat="true" ht="99.75" hidden="false" customHeight="true" outlineLevel="0" collapsed="false">
      <c r="A13" s="30" t="s">
        <v>34</v>
      </c>
      <c r="B13" s="27" t="s">
        <v>434</v>
      </c>
      <c r="C13" s="27" t="s">
        <v>437</v>
      </c>
      <c r="D13" s="27" t="s">
        <v>438</v>
      </c>
      <c r="E13" s="27" t="s">
        <v>439</v>
      </c>
      <c r="F13" s="27" t="s">
        <v>434</v>
      </c>
      <c r="G13" s="27" t="s">
        <v>437</v>
      </c>
      <c r="H13" s="27" t="s">
        <v>432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36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/>
      <c r="I14" s="10" t="str">
        <f aca="false">I12</f>
        <v>Subject: ISS (5) Planning (8)</v>
      </c>
      <c r="J14" s="25" t="n">
        <f aca="false">A14</f>
        <v>39136</v>
      </c>
    </row>
    <row r="15" s="29" customFormat="true" ht="99.75" hidden="false" customHeight="true" outlineLevel="0" collapsed="false">
      <c r="A15" s="26" t="s">
        <v>38</v>
      </c>
      <c r="B15" s="27" t="s">
        <v>434</v>
      </c>
      <c r="C15" s="27" t="s">
        <v>440</v>
      </c>
      <c r="D15" s="27" t="s">
        <v>438</v>
      </c>
      <c r="E15" s="27" t="s">
        <v>438</v>
      </c>
      <c r="F15" s="27" t="s">
        <v>434</v>
      </c>
      <c r="G15" s="27" t="s">
        <v>440</v>
      </c>
      <c r="H15" s="27" t="s">
        <v>441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7" activeCellId="0" sqref="H7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6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39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39</v>
      </c>
      <c r="J2" s="2"/>
      <c r="K2" s="12" t="n">
        <v>2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39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344</v>
      </c>
      <c r="I6" s="10" t="s">
        <v>442</v>
      </c>
      <c r="J6" s="25" t="n">
        <f aca="false">A6</f>
        <v>39139</v>
      </c>
    </row>
    <row r="7" s="29" customFormat="true" ht="99.75" hidden="false" customHeight="true" outlineLevel="0" collapsed="false">
      <c r="A7" s="26" t="s">
        <v>22</v>
      </c>
      <c r="B7" s="27" t="s">
        <v>443</v>
      </c>
      <c r="C7" s="27" t="s">
        <v>117</v>
      </c>
      <c r="D7" s="27" t="s">
        <v>444</v>
      </c>
      <c r="E7" s="27" t="s">
        <v>445</v>
      </c>
      <c r="F7" s="27" t="s">
        <v>443</v>
      </c>
      <c r="G7" s="27" t="s">
        <v>117</v>
      </c>
      <c r="H7" s="27" t="s">
        <v>446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40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2</v>
      </c>
      <c r="I8" s="10" t="str">
        <f aca="false">I6</f>
        <v>Subject:  Notes</v>
      </c>
      <c r="J8" s="25" t="n">
        <f aca="false">A8</f>
        <v>39140</v>
      </c>
    </row>
    <row r="9" s="29" customFormat="true" ht="99.75" hidden="false" customHeight="true" outlineLevel="0" collapsed="false">
      <c r="A9" s="26" t="s">
        <v>24</v>
      </c>
      <c r="B9" s="27" t="s">
        <v>443</v>
      </c>
      <c r="C9" s="27" t="s">
        <v>117</v>
      </c>
      <c r="D9" s="27" t="s">
        <v>447</v>
      </c>
      <c r="E9" s="27" t="s">
        <v>447</v>
      </c>
      <c r="F9" s="27" t="s">
        <v>443</v>
      </c>
      <c r="G9" s="27" t="s">
        <v>117</v>
      </c>
      <c r="H9" s="27" t="s">
        <v>446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41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2</v>
      </c>
      <c r="I10" s="10" t="str">
        <f aca="false">I8</f>
        <v>Subject:  Notes</v>
      </c>
      <c r="J10" s="25" t="n">
        <f aca="false">A10</f>
        <v>39141</v>
      </c>
    </row>
    <row r="11" s="29" customFormat="true" ht="99.75" hidden="false" customHeight="true" outlineLevel="0" collapsed="false">
      <c r="A11" s="26" t="s">
        <v>29</v>
      </c>
      <c r="B11" s="27" t="s">
        <v>443</v>
      </c>
      <c r="C11" s="27" t="s">
        <v>117</v>
      </c>
      <c r="D11" s="27" t="s">
        <v>448</v>
      </c>
      <c r="E11" s="27" t="s">
        <v>448</v>
      </c>
      <c r="F11" s="27" t="s">
        <v>443</v>
      </c>
      <c r="G11" s="27" t="s">
        <v>117</v>
      </c>
      <c r="H11" s="27" t="s">
        <v>446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42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2</v>
      </c>
      <c r="I12" s="10" t="str">
        <f aca="false">I10</f>
        <v>Subject:  Notes</v>
      </c>
      <c r="J12" s="25" t="n">
        <f aca="false">A12</f>
        <v>39142</v>
      </c>
    </row>
    <row r="13" s="29" customFormat="true" ht="99.75" hidden="false" customHeight="true" outlineLevel="0" collapsed="false">
      <c r="A13" s="30" t="s">
        <v>34</v>
      </c>
      <c r="B13" s="27" t="s">
        <v>443</v>
      </c>
      <c r="C13" s="27" t="s">
        <v>117</v>
      </c>
      <c r="D13" s="27" t="s">
        <v>449</v>
      </c>
      <c r="E13" s="27" t="s">
        <v>449</v>
      </c>
      <c r="F13" s="27" t="s">
        <v>443</v>
      </c>
      <c r="G13" s="27" t="s">
        <v>117</v>
      </c>
      <c r="H13" s="27" t="s">
        <v>446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43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2</v>
      </c>
      <c r="I14" s="10" t="str">
        <f aca="false">I12</f>
        <v>Subject:  Notes</v>
      </c>
      <c r="J14" s="25" t="n">
        <f aca="false">A14</f>
        <v>39143</v>
      </c>
    </row>
    <row r="15" s="29" customFormat="true" ht="99.75" hidden="false" customHeight="true" outlineLevel="0" collapsed="false">
      <c r="A15" s="26" t="s">
        <v>38</v>
      </c>
      <c r="B15" s="27" t="s">
        <v>443</v>
      </c>
      <c r="C15" s="27" t="s">
        <v>117</v>
      </c>
      <c r="D15" s="27" t="s">
        <v>450</v>
      </c>
      <c r="E15" s="27" t="s">
        <v>450</v>
      </c>
      <c r="F15" s="27" t="s">
        <v>443</v>
      </c>
      <c r="G15" s="27" t="s">
        <v>117</v>
      </c>
      <c r="H15" s="27" t="s">
        <v>446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5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46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46</v>
      </c>
      <c r="J2" s="2"/>
      <c r="K2" s="12" t="n">
        <v>3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46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442</v>
      </c>
      <c r="J6" s="25" t="n">
        <f aca="false">A6</f>
        <v>39146</v>
      </c>
    </row>
    <row r="7" s="29" customFormat="true" ht="99.75" hidden="false" customHeight="true" outlineLevel="0" collapsed="false">
      <c r="A7" s="26" t="s">
        <v>22</v>
      </c>
      <c r="B7" s="27"/>
      <c r="C7" s="27" t="s">
        <v>451</v>
      </c>
      <c r="D7" s="27"/>
      <c r="E7" s="27"/>
      <c r="F7" s="27" t="s">
        <v>452</v>
      </c>
      <c r="G7" s="27"/>
      <c r="H7" s="27" t="s">
        <v>453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47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147</v>
      </c>
    </row>
    <row r="9" s="29" customFormat="true" ht="99.75" hidden="false" customHeight="true" outlineLevel="0" collapsed="false">
      <c r="A9" s="26" t="s">
        <v>24</v>
      </c>
      <c r="B9" s="27"/>
      <c r="C9" s="27" t="s">
        <v>454</v>
      </c>
      <c r="D9" s="27"/>
      <c r="E9" s="27"/>
      <c r="F9" s="27" t="s">
        <v>455</v>
      </c>
      <c r="G9" s="27"/>
      <c r="H9" s="27"/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48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148</v>
      </c>
    </row>
    <row r="11" s="29" customFormat="true" ht="99.75" hidden="false" customHeight="true" outlineLevel="0" collapsed="false">
      <c r="A11" s="26" t="s">
        <v>29</v>
      </c>
      <c r="B11" s="27"/>
      <c r="C11" s="27" t="s">
        <v>456</v>
      </c>
      <c r="D11" s="27"/>
      <c r="E11" s="27"/>
      <c r="F11" s="27" t="s">
        <v>457</v>
      </c>
      <c r="G11" s="27"/>
      <c r="H11" s="27"/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49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149</v>
      </c>
    </row>
    <row r="13" s="29" customFormat="true" ht="99.75" hidden="false" customHeight="true" outlineLevel="0" collapsed="false">
      <c r="A13" s="30" t="s">
        <v>34</v>
      </c>
      <c r="B13" s="27"/>
      <c r="C13" s="27" t="s">
        <v>458</v>
      </c>
      <c r="D13" s="27"/>
      <c r="E13" s="27"/>
      <c r="F13" s="27" t="s">
        <v>459</v>
      </c>
      <c r="G13" s="27"/>
      <c r="H13" s="27"/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50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150</v>
      </c>
    </row>
    <row r="15" s="29" customFormat="true" ht="99.75" hidden="false" customHeight="true" outlineLevel="0" collapsed="false">
      <c r="A15" s="26" t="s">
        <v>38</v>
      </c>
      <c r="B15" s="27" t="s">
        <v>460</v>
      </c>
      <c r="C15" s="27" t="s">
        <v>461</v>
      </c>
      <c r="D15" s="27"/>
      <c r="E15" s="27"/>
      <c r="F15" s="27" t="s">
        <v>462</v>
      </c>
      <c r="G15" s="27"/>
      <c r="H15" s="27"/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2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53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53</v>
      </c>
      <c r="J2" s="2"/>
      <c r="K2" s="12" t="n">
        <v>3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6/2007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53</v>
      </c>
      <c r="B6" s="10" t="s">
        <v>463</v>
      </c>
      <c r="C6" s="10" t="s">
        <v>464</v>
      </c>
      <c r="D6" s="10" t="s">
        <v>205</v>
      </c>
      <c r="E6" s="10" t="s">
        <v>205</v>
      </c>
      <c r="F6" s="10" t="s">
        <v>463</v>
      </c>
      <c r="G6" s="10" t="s">
        <v>464</v>
      </c>
      <c r="H6" s="10" t="s">
        <v>208</v>
      </c>
      <c r="I6" s="10" t="s">
        <v>465</v>
      </c>
      <c r="J6" s="25" t="n">
        <f aca="false">A6</f>
        <v>39153</v>
      </c>
    </row>
    <row r="7" s="29" customFormat="true" ht="99.75" hidden="false" customHeight="true" outlineLevel="0" collapsed="false">
      <c r="A7" s="26" t="s">
        <v>22</v>
      </c>
      <c r="B7" s="27" t="s">
        <v>466</v>
      </c>
      <c r="C7" s="27" t="s">
        <v>466</v>
      </c>
      <c r="D7" s="27" t="s">
        <v>466</v>
      </c>
      <c r="E7" s="27" t="s">
        <v>466</v>
      </c>
      <c r="F7" s="27" t="s">
        <v>467</v>
      </c>
      <c r="G7" s="27" t="s">
        <v>468</v>
      </c>
      <c r="H7" s="27" t="s">
        <v>469</v>
      </c>
      <c r="I7" s="27" t="s">
        <v>470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54</v>
      </c>
      <c r="B8" s="10" t="str">
        <f aca="false">B6</f>
        <v>Subject:  WP 2</v>
      </c>
      <c r="C8" s="10" t="str">
        <f aca="false">C6</f>
        <v>Subject:  WP 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 2</v>
      </c>
      <c r="G8" s="10" t="str">
        <f aca="false">G6</f>
        <v>Subject:  WP 1</v>
      </c>
      <c r="H8" s="10" t="str">
        <f aca="false">H6</f>
        <v>Subject:  CA</v>
      </c>
      <c r="I8" s="10" t="str">
        <f aca="false">I6</f>
        <v>Subject:  Planning</v>
      </c>
      <c r="J8" s="25" t="n">
        <f aca="false">A8</f>
        <v>39154</v>
      </c>
    </row>
    <row r="9" s="29" customFormat="true" ht="99.75" hidden="false" customHeight="true" outlineLevel="0" collapsed="false">
      <c r="A9" s="26" t="s">
        <v>24</v>
      </c>
      <c r="B9" s="27" t="s">
        <v>467</v>
      </c>
      <c r="C9" s="27" t="s">
        <v>468</v>
      </c>
      <c r="D9" s="27" t="s">
        <v>471</v>
      </c>
      <c r="E9" s="27" t="s">
        <v>471</v>
      </c>
      <c r="F9" s="27" t="s">
        <v>466</v>
      </c>
      <c r="G9" s="27" t="s">
        <v>466</v>
      </c>
      <c r="H9" s="27" t="s">
        <v>466</v>
      </c>
      <c r="I9" s="27" t="s">
        <v>472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55</v>
      </c>
      <c r="B10" s="10" t="str">
        <f aca="false">B8</f>
        <v>Subject:  WP 2</v>
      </c>
      <c r="C10" s="10" t="str">
        <f aca="false">C8</f>
        <v>Subject:  WP 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 2</v>
      </c>
      <c r="G10" s="10" t="str">
        <f aca="false">G8</f>
        <v>Subject:  WP 1</v>
      </c>
      <c r="H10" s="10" t="str">
        <f aca="false">H8</f>
        <v>Subject:  CA</v>
      </c>
      <c r="I10" s="10" t="str">
        <f aca="false">I8</f>
        <v>Subject:  Planning</v>
      </c>
      <c r="J10" s="25" t="n">
        <f aca="false">A10</f>
        <v>39155</v>
      </c>
    </row>
    <row r="11" s="29" customFormat="true" ht="99.75" hidden="false" customHeight="true" outlineLevel="0" collapsed="false">
      <c r="A11" s="26" t="s">
        <v>29</v>
      </c>
      <c r="B11" s="27" t="s">
        <v>473</v>
      </c>
      <c r="C11" s="27" t="s">
        <v>474</v>
      </c>
      <c r="D11" s="27" t="s">
        <v>475</v>
      </c>
      <c r="E11" s="27" t="s">
        <v>475</v>
      </c>
      <c r="F11" s="27" t="s">
        <v>473</v>
      </c>
      <c r="G11" s="27" t="s">
        <v>474</v>
      </c>
      <c r="H11" s="27" t="s">
        <v>476</v>
      </c>
      <c r="I11" s="27" t="s">
        <v>477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56</v>
      </c>
      <c r="B12" s="10" t="str">
        <f aca="false">B10</f>
        <v>Subject:  WP 2</v>
      </c>
      <c r="C12" s="10" t="str">
        <f aca="false">C10</f>
        <v>Subject:  WP 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 2</v>
      </c>
      <c r="G12" s="10" t="str">
        <f aca="false">G10</f>
        <v>Subject:  WP 1</v>
      </c>
      <c r="H12" s="10" t="str">
        <f aca="false">H10</f>
        <v>Subject:  CA</v>
      </c>
      <c r="I12" s="10" t="str">
        <f aca="false">I10</f>
        <v>Subject:  Planning</v>
      </c>
      <c r="J12" s="25" t="n">
        <f aca="false">A12</f>
        <v>39156</v>
      </c>
    </row>
    <row r="13" s="29" customFormat="true" ht="99.75" hidden="false" customHeight="true" outlineLevel="0" collapsed="false">
      <c r="A13" s="30" t="s">
        <v>34</v>
      </c>
      <c r="B13" s="27" t="s">
        <v>473</v>
      </c>
      <c r="C13" s="27" t="s">
        <v>478</v>
      </c>
      <c r="D13" s="27" t="s">
        <v>479</v>
      </c>
      <c r="E13" s="27" t="s">
        <v>479</v>
      </c>
      <c r="F13" s="27" t="s">
        <v>473</v>
      </c>
      <c r="G13" s="27" t="s">
        <v>478</v>
      </c>
      <c r="H13" s="27" t="s">
        <v>480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57</v>
      </c>
      <c r="B14" s="10" t="str">
        <f aca="false">B12</f>
        <v>Subject:  WP 2</v>
      </c>
      <c r="C14" s="10" t="str">
        <f aca="false">C12</f>
        <v>Subject:  WP 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 2</v>
      </c>
      <c r="G14" s="10" t="str">
        <f aca="false">G12</f>
        <v>Subject:  WP 1</v>
      </c>
      <c r="H14" s="10" t="str">
        <f aca="false">H12</f>
        <v>Subject:  CA</v>
      </c>
      <c r="I14" s="10" t="str">
        <f aca="false">I12</f>
        <v>Subject:  Planning</v>
      </c>
      <c r="J14" s="25" t="n">
        <f aca="false">A14</f>
        <v>39157</v>
      </c>
    </row>
    <row r="15" s="29" customFormat="true" ht="99.75" hidden="false" customHeight="true" outlineLevel="0" collapsed="false">
      <c r="A15" s="26" t="s">
        <v>38</v>
      </c>
      <c r="B15" s="27" t="s">
        <v>481</v>
      </c>
      <c r="C15" s="27" t="s">
        <v>481</v>
      </c>
      <c r="D15" s="27" t="s">
        <v>482</v>
      </c>
      <c r="E15" s="27" t="s">
        <v>482</v>
      </c>
      <c r="F15" s="27" t="s">
        <v>481</v>
      </c>
      <c r="G15" s="27" t="s">
        <v>481</v>
      </c>
      <c r="H15" s="27" t="s">
        <v>483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13" activeCellId="0" sqref="B13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2" t="n">
        <v>38971</v>
      </c>
      <c r="C1" s="32"/>
      <c r="D1" s="32"/>
      <c r="E1" s="32"/>
      <c r="F1" s="3" t="s">
        <v>0</v>
      </c>
      <c r="G1" s="3"/>
      <c r="H1" s="3"/>
      <c r="I1" s="3"/>
      <c r="J1" s="2"/>
      <c r="K1" s="4" t="n">
        <v>10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v>39337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337</v>
      </c>
      <c r="J2" s="2"/>
      <c r="K2" s="12" t="n">
        <v>9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10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7/2008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3</v>
      </c>
      <c r="F4" s="14"/>
      <c r="G4" s="19"/>
      <c r="H4" s="8" t="s">
        <v>13</v>
      </c>
      <c r="I4" s="20" t="n">
        <v>3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335</v>
      </c>
      <c r="B6" s="10" t="s">
        <v>14</v>
      </c>
      <c r="C6" s="10" t="s">
        <v>15</v>
      </c>
      <c r="D6" s="10" t="s">
        <v>59</v>
      </c>
      <c r="E6" s="10" t="s">
        <v>17</v>
      </c>
      <c r="F6" s="10" t="s">
        <v>60</v>
      </c>
      <c r="G6" s="10" t="s">
        <v>42</v>
      </c>
      <c r="H6" s="10" t="s">
        <v>61</v>
      </c>
      <c r="I6" s="10" t="s">
        <v>21</v>
      </c>
      <c r="J6" s="25" t="n">
        <f aca="false">A6</f>
        <v>39335</v>
      </c>
    </row>
    <row r="7" s="29" customFormat="true" ht="99.75" hidden="false" customHeight="true" outlineLevel="0" collapsed="false">
      <c r="A7" s="26" t="s">
        <v>22</v>
      </c>
      <c r="B7" s="27" t="s">
        <v>62</v>
      </c>
      <c r="C7" s="27" t="s">
        <v>63</v>
      </c>
      <c r="D7" s="27" t="s">
        <v>64</v>
      </c>
      <c r="E7" s="27" t="s">
        <v>64</v>
      </c>
      <c r="F7" s="27" t="s">
        <v>64</v>
      </c>
      <c r="G7" s="27" t="s">
        <v>65</v>
      </c>
      <c r="H7" s="27" t="s">
        <v>66</v>
      </c>
      <c r="I7" s="27" t="s">
        <v>67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336</v>
      </c>
      <c r="B8" s="10" t="str">
        <f aca="false">B6</f>
        <v>Subject:  (1) CA</v>
      </c>
      <c r="C8" s="10" t="str">
        <f aca="false">C6</f>
        <v>Subject:  (2) WPI</v>
      </c>
      <c r="D8" s="10" t="str">
        <f aca="false">D6</f>
        <v>Subject:  (3) WP</v>
      </c>
      <c r="E8" s="10" t="str">
        <f aca="false">E6</f>
        <v>Subject: (4)  KCC</v>
      </c>
      <c r="F8" s="10" t="str">
        <f aca="false">F6</f>
        <v>Subject:  (5b) KCC</v>
      </c>
      <c r="G8" s="10" t="str">
        <f aca="false">G6</f>
        <v>Subject:  (7) KCC</v>
      </c>
      <c r="H8" s="10" t="str">
        <f aca="false">H6</f>
        <v>Subject:  (8 &amp; 9) Study Hall</v>
      </c>
      <c r="I8" s="10" t="str">
        <f aca="false">I6</f>
        <v>Subject: Daily Notes</v>
      </c>
      <c r="J8" s="25" t="n">
        <f aca="false">A8</f>
        <v>39336</v>
      </c>
    </row>
    <row r="9" s="29" customFormat="true" ht="99.75" hidden="false" customHeight="true" outlineLevel="0" collapsed="false">
      <c r="A9" s="26" t="s">
        <v>24</v>
      </c>
      <c r="B9" s="27" t="s">
        <v>68</v>
      </c>
      <c r="C9" s="27" t="s">
        <v>69</v>
      </c>
      <c r="D9" s="27" t="s">
        <v>70</v>
      </c>
      <c r="E9" s="27" t="s">
        <v>70</v>
      </c>
      <c r="F9" s="27" t="s">
        <v>70</v>
      </c>
      <c r="G9" s="27" t="s">
        <v>69</v>
      </c>
      <c r="H9" s="27" t="s">
        <v>71</v>
      </c>
      <c r="I9" s="27" t="s">
        <v>72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337</v>
      </c>
      <c r="B10" s="10" t="str">
        <f aca="false">B8</f>
        <v>Subject:  (1) CA</v>
      </c>
      <c r="C10" s="10" t="str">
        <f aca="false">C8</f>
        <v>Subject:  (2) WPI</v>
      </c>
      <c r="D10" s="10" t="str">
        <f aca="false">D8</f>
        <v>Subject:  (3) WP</v>
      </c>
      <c r="E10" s="10" t="str">
        <f aca="false">E8</f>
        <v>Subject: (4)  KCC</v>
      </c>
      <c r="F10" s="10" t="str">
        <f aca="false">F8</f>
        <v>Subject:  (5b) KCC</v>
      </c>
      <c r="G10" s="10" t="str">
        <f aca="false">G8</f>
        <v>Subject:  (7) KCC</v>
      </c>
      <c r="H10" s="10" t="str">
        <f aca="false">H8</f>
        <v>Subject:  (8 &amp; 9) Study Hall</v>
      </c>
      <c r="I10" s="10" t="str">
        <f aca="false">I8</f>
        <v>Subject: Daily Notes</v>
      </c>
      <c r="J10" s="25" t="n">
        <f aca="false">A10</f>
        <v>39337</v>
      </c>
    </row>
    <row r="11" s="29" customFormat="true" ht="99.75" hidden="false" customHeight="true" outlineLevel="0" collapsed="false">
      <c r="A11" s="26" t="s">
        <v>29</v>
      </c>
      <c r="B11" s="27" t="s">
        <v>73</v>
      </c>
      <c r="C11" s="27" t="s">
        <v>74</v>
      </c>
      <c r="D11" s="27" t="s">
        <v>75</v>
      </c>
      <c r="E11" s="27" t="s">
        <v>75</v>
      </c>
      <c r="F11" s="27" t="s">
        <v>75</v>
      </c>
      <c r="G11" s="27" t="s">
        <v>74</v>
      </c>
      <c r="H11" s="27" t="s">
        <v>76</v>
      </c>
      <c r="I11" s="27" t="s">
        <v>77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338</v>
      </c>
      <c r="B12" s="10" t="str">
        <f aca="false">B10</f>
        <v>Subject:  (1) CA</v>
      </c>
      <c r="C12" s="10" t="str">
        <f aca="false">C10</f>
        <v>Subject:  (2) WPI</v>
      </c>
      <c r="D12" s="10" t="str">
        <f aca="false">D10</f>
        <v>Subject:  (3) WP</v>
      </c>
      <c r="E12" s="10" t="str">
        <f aca="false">E10</f>
        <v>Subject: (4)  KCC</v>
      </c>
      <c r="F12" s="10" t="str">
        <f aca="false">F10</f>
        <v>Subject:  (5b) KCC</v>
      </c>
      <c r="G12" s="10" t="str">
        <f aca="false">G10</f>
        <v>Subject:  (7) KCC</v>
      </c>
      <c r="H12" s="10" t="str">
        <f aca="false">H10</f>
        <v>Subject:  (8 &amp; 9) Study Hall</v>
      </c>
      <c r="I12" s="10" t="str">
        <f aca="false">I10</f>
        <v>Subject: Daily Notes</v>
      </c>
      <c r="J12" s="25" t="n">
        <f aca="false">A12</f>
        <v>39338</v>
      </c>
    </row>
    <row r="13" s="29" customFormat="true" ht="99.75" hidden="false" customHeight="true" outlineLevel="0" collapsed="false">
      <c r="A13" s="30" t="s">
        <v>34</v>
      </c>
      <c r="B13" s="27" t="s">
        <v>78</v>
      </c>
      <c r="C13" s="27" t="s">
        <v>79</v>
      </c>
      <c r="D13" s="27" t="s">
        <v>80</v>
      </c>
      <c r="E13" s="27" t="s">
        <v>80</v>
      </c>
      <c r="F13" s="27" t="s">
        <v>80</v>
      </c>
      <c r="G13" s="27" t="s">
        <v>79</v>
      </c>
      <c r="H13" s="27" t="s">
        <v>81</v>
      </c>
      <c r="I13" s="27" t="s">
        <v>82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339</v>
      </c>
      <c r="B14" s="10" t="str">
        <f aca="false">B12</f>
        <v>Subject:  (1) CA</v>
      </c>
      <c r="C14" s="10" t="str">
        <f aca="false">C12</f>
        <v>Subject:  (2) WPI</v>
      </c>
      <c r="D14" s="10" t="str">
        <f aca="false">D12</f>
        <v>Subject:  (3) WP</v>
      </c>
      <c r="E14" s="10" t="str">
        <f aca="false">E12</f>
        <v>Subject: (4)  KCC</v>
      </c>
      <c r="F14" s="10" t="str">
        <f aca="false">F12</f>
        <v>Subject:  (5b) KCC</v>
      </c>
      <c r="G14" s="10" t="str">
        <f aca="false">G12</f>
        <v>Subject:  (7) KCC</v>
      </c>
      <c r="H14" s="10" t="str">
        <f aca="false">H12</f>
        <v>Subject:  (8 &amp; 9) Study Hall</v>
      </c>
      <c r="I14" s="10" t="str">
        <f aca="false">I12</f>
        <v>Subject: Daily Notes</v>
      </c>
      <c r="J14" s="25" t="n">
        <f aca="false">A14</f>
        <v>39339</v>
      </c>
    </row>
    <row r="15" s="29" customFormat="true" ht="99.75" hidden="false" customHeight="true" outlineLevel="0" collapsed="false">
      <c r="A15" s="26" t="s">
        <v>38</v>
      </c>
      <c r="B15" s="27" t="s">
        <v>83</v>
      </c>
      <c r="C15" s="27" t="s">
        <v>84</v>
      </c>
      <c r="D15" s="27" t="s">
        <v>83</v>
      </c>
      <c r="E15" s="27" t="s">
        <v>83</v>
      </c>
      <c r="F15" s="27" t="s">
        <v>83</v>
      </c>
      <c r="G15" s="27" t="s">
        <v>84</v>
      </c>
      <c r="H15" s="27" t="s">
        <v>85</v>
      </c>
      <c r="I15" s="27" t="s">
        <v>86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9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60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60</v>
      </c>
      <c r="J2" s="2"/>
      <c r="K2" s="12" t="n">
        <v>3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60</v>
      </c>
      <c r="B6" s="10" t="s">
        <v>463</v>
      </c>
      <c r="C6" s="10" t="s">
        <v>464</v>
      </c>
      <c r="D6" s="10" t="s">
        <v>205</v>
      </c>
      <c r="E6" s="10" t="s">
        <v>484</v>
      </c>
      <c r="F6" s="10" t="s">
        <v>343</v>
      </c>
      <c r="G6" s="10" t="s">
        <v>464</v>
      </c>
      <c r="H6" s="10" t="s">
        <v>208</v>
      </c>
      <c r="I6" s="10" t="s">
        <v>442</v>
      </c>
      <c r="J6" s="25" t="n">
        <f aca="false">A6</f>
        <v>39160</v>
      </c>
    </row>
    <row r="7" s="29" customFormat="true" ht="99.75" hidden="false" customHeight="true" outlineLevel="0" collapsed="false">
      <c r="A7" s="26" t="s">
        <v>22</v>
      </c>
      <c r="B7" s="27" t="s">
        <v>485</v>
      </c>
      <c r="C7" s="27" t="s">
        <v>486</v>
      </c>
      <c r="D7" s="27" t="s">
        <v>487</v>
      </c>
      <c r="E7" s="27" t="s">
        <v>487</v>
      </c>
      <c r="F7" s="27" t="s">
        <v>485</v>
      </c>
      <c r="G7" s="27" t="s">
        <v>486</v>
      </c>
      <c r="H7" s="27" t="s">
        <v>488</v>
      </c>
      <c r="I7" s="27" t="s">
        <v>489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61</v>
      </c>
      <c r="B8" s="10" t="str">
        <f aca="false">B6</f>
        <v>Subject:  WP 2</v>
      </c>
      <c r="C8" s="10" t="str">
        <f aca="false">C6</f>
        <v>Subject:  WP 1</v>
      </c>
      <c r="D8" s="10" t="str">
        <f aca="false">D6</f>
        <v>Subject:  KCC</v>
      </c>
      <c r="E8" s="10" t="str">
        <f aca="false">E6</f>
        <v>Subject:KCC</v>
      </c>
      <c r="F8" s="10" t="str">
        <f aca="false">F6</f>
        <v>Subject:  WP2</v>
      </c>
      <c r="G8" s="10" t="str">
        <f aca="false">G6</f>
        <v>Subject:  WP 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161</v>
      </c>
    </row>
    <row r="9" s="29" customFormat="true" ht="99.75" hidden="false" customHeight="true" outlineLevel="0" collapsed="false">
      <c r="A9" s="26" t="s">
        <v>24</v>
      </c>
      <c r="B9" s="27" t="s">
        <v>490</v>
      </c>
      <c r="C9" s="27" t="s">
        <v>491</v>
      </c>
      <c r="D9" s="27" t="s">
        <v>482</v>
      </c>
      <c r="E9" s="27" t="s">
        <v>482</v>
      </c>
      <c r="F9" s="27" t="s">
        <v>490</v>
      </c>
      <c r="G9" s="27" t="s">
        <v>491</v>
      </c>
      <c r="H9" s="27" t="s">
        <v>492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62</v>
      </c>
      <c r="B10" s="10" t="str">
        <f aca="false">B8</f>
        <v>Subject:  WP 2</v>
      </c>
      <c r="C10" s="10" t="str">
        <f aca="false">C8</f>
        <v>Subject:  WP 1</v>
      </c>
      <c r="D10" s="10" t="str">
        <f aca="false">D8</f>
        <v>Subject:  KCC</v>
      </c>
      <c r="E10" s="10" t="str">
        <f aca="false">E8</f>
        <v>Subject:KCC</v>
      </c>
      <c r="F10" s="10" t="str">
        <f aca="false">F8</f>
        <v>Subject:  WP2</v>
      </c>
      <c r="G10" s="10" t="str">
        <f aca="false">G8</f>
        <v>Subject:  WP 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162</v>
      </c>
    </row>
    <row r="11" s="29" customFormat="true" ht="99.75" hidden="false" customHeight="true" outlineLevel="0" collapsed="false">
      <c r="A11" s="26" t="s">
        <v>29</v>
      </c>
      <c r="B11" s="27" t="s">
        <v>493</v>
      </c>
      <c r="C11" s="27" t="s">
        <v>494</v>
      </c>
      <c r="D11" s="27" t="s">
        <v>482</v>
      </c>
      <c r="E11" s="27" t="s">
        <v>482</v>
      </c>
      <c r="F11" s="27" t="s">
        <v>493</v>
      </c>
      <c r="G11" s="27" t="s">
        <v>494</v>
      </c>
      <c r="H11" s="27" t="s">
        <v>495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63</v>
      </c>
      <c r="B12" s="10" t="str">
        <f aca="false">B10</f>
        <v>Subject:  WP 2</v>
      </c>
      <c r="C12" s="10" t="str">
        <f aca="false">C10</f>
        <v>Subject:  WP 1</v>
      </c>
      <c r="D12" s="10" t="str">
        <f aca="false">D10</f>
        <v>Subject:  KCC</v>
      </c>
      <c r="E12" s="10" t="str">
        <f aca="false">E10</f>
        <v>Subject:KCC</v>
      </c>
      <c r="F12" s="10" t="str">
        <f aca="false">F10</f>
        <v>Subject:  WP2</v>
      </c>
      <c r="G12" s="10" t="str">
        <f aca="false">G10</f>
        <v>Subject:  WP 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163</v>
      </c>
    </row>
    <row r="13" s="29" customFormat="true" ht="99.75" hidden="false" customHeight="true" outlineLevel="0" collapsed="false">
      <c r="A13" s="30" t="s">
        <v>34</v>
      </c>
      <c r="B13" s="27" t="s">
        <v>493</v>
      </c>
      <c r="C13" s="27" t="s">
        <v>496</v>
      </c>
      <c r="D13" s="27" t="s">
        <v>482</v>
      </c>
      <c r="E13" s="27" t="s">
        <v>482</v>
      </c>
      <c r="F13" s="27" t="s">
        <v>493</v>
      </c>
      <c r="G13" s="27" t="s">
        <v>496</v>
      </c>
      <c r="H13" s="27" t="s">
        <v>497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64</v>
      </c>
      <c r="B14" s="10" t="str">
        <f aca="false">B12</f>
        <v>Subject:  WP 2</v>
      </c>
      <c r="C14" s="10" t="str">
        <f aca="false">C12</f>
        <v>Subject:  WP 1</v>
      </c>
      <c r="D14" s="10" t="str">
        <f aca="false">D12</f>
        <v>Subject:  KCC</v>
      </c>
      <c r="E14" s="10" t="str">
        <f aca="false">E12</f>
        <v>Subject:KCC</v>
      </c>
      <c r="F14" s="10" t="str">
        <f aca="false">F12</f>
        <v>Subject:  WP2</v>
      </c>
      <c r="G14" s="10" t="str">
        <f aca="false">G12</f>
        <v>Subject:  WP 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164</v>
      </c>
    </row>
    <row r="15" s="29" customFormat="true" ht="99.75" hidden="false" customHeight="true" outlineLevel="0" collapsed="false">
      <c r="A15" s="26" t="s">
        <v>38</v>
      </c>
      <c r="B15" s="27" t="s">
        <v>498</v>
      </c>
      <c r="C15" s="27" t="s">
        <v>499</v>
      </c>
      <c r="D15" s="27" t="s">
        <v>500</v>
      </c>
      <c r="E15" s="27" t="s">
        <v>500</v>
      </c>
      <c r="F15" s="27" t="s">
        <v>498</v>
      </c>
      <c r="G15" s="27" t="s">
        <v>499</v>
      </c>
      <c r="H15" s="27" t="s">
        <v>501</v>
      </c>
      <c r="I15" s="27" t="s">
        <v>502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6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67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67</v>
      </c>
      <c r="J2" s="2"/>
      <c r="K2" s="12" t="n">
        <v>3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67</v>
      </c>
      <c r="B6" s="10" t="s">
        <v>343</v>
      </c>
      <c r="C6" s="10" t="s">
        <v>251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442</v>
      </c>
      <c r="J6" s="25" t="n">
        <f aca="false">A6</f>
        <v>39167</v>
      </c>
    </row>
    <row r="7" s="29" customFormat="true" ht="99.75" hidden="false" customHeight="true" outlineLevel="0" collapsed="false">
      <c r="A7" s="26" t="s">
        <v>22</v>
      </c>
      <c r="B7" s="27" t="s">
        <v>503</v>
      </c>
      <c r="C7" s="27" t="s">
        <v>504</v>
      </c>
      <c r="D7" s="27" t="s">
        <v>505</v>
      </c>
      <c r="E7" s="27" t="s">
        <v>505</v>
      </c>
      <c r="F7" s="27" t="s">
        <v>503</v>
      </c>
      <c r="G7" s="27" t="s">
        <v>504</v>
      </c>
      <c r="H7" s="27" t="s">
        <v>506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68</v>
      </c>
      <c r="B8" s="10" t="str">
        <f aca="false">B6</f>
        <v>Subject:  WP2</v>
      </c>
      <c r="C8" s="10" t="str">
        <f aca="false">C6</f>
        <v>Subject: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168</v>
      </c>
    </row>
    <row r="9" s="29" customFormat="true" ht="99.75" hidden="false" customHeight="true" outlineLevel="0" collapsed="false">
      <c r="A9" s="26" t="s">
        <v>24</v>
      </c>
      <c r="B9" s="27" t="s">
        <v>498</v>
      </c>
      <c r="C9" s="27" t="s">
        <v>507</v>
      </c>
      <c r="D9" s="27" t="s">
        <v>508</v>
      </c>
      <c r="E9" s="27" t="s">
        <v>508</v>
      </c>
      <c r="F9" s="27" t="s">
        <v>498</v>
      </c>
      <c r="G9" s="27" t="s">
        <v>507</v>
      </c>
      <c r="H9" s="27" t="s">
        <v>506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69</v>
      </c>
      <c r="B10" s="10" t="str">
        <f aca="false">B8</f>
        <v>Subject:  WP2</v>
      </c>
      <c r="C10" s="10" t="str">
        <f aca="false">C8</f>
        <v>Subject: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169</v>
      </c>
    </row>
    <row r="11" s="29" customFormat="true" ht="99.75" hidden="false" customHeight="true" outlineLevel="0" collapsed="false">
      <c r="A11" s="26" t="s">
        <v>29</v>
      </c>
      <c r="B11" s="27" t="s">
        <v>509</v>
      </c>
      <c r="C11" s="27" t="s">
        <v>510</v>
      </c>
      <c r="D11" s="27" t="s">
        <v>511</v>
      </c>
      <c r="E11" s="27" t="s">
        <v>511</v>
      </c>
      <c r="F11" s="27" t="s">
        <v>509</v>
      </c>
      <c r="G11" s="27" t="s">
        <v>510</v>
      </c>
      <c r="H11" s="27" t="s">
        <v>506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70</v>
      </c>
      <c r="B12" s="10" t="str">
        <f aca="false">B10</f>
        <v>Subject:  WP2</v>
      </c>
      <c r="C12" s="10" t="str">
        <f aca="false">C10</f>
        <v>Subject: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170</v>
      </c>
    </row>
    <row r="13" s="29" customFormat="true" ht="99.75" hidden="false" customHeight="true" outlineLevel="0" collapsed="false">
      <c r="A13" s="30" t="s">
        <v>34</v>
      </c>
      <c r="B13" s="27" t="s">
        <v>509</v>
      </c>
      <c r="C13" s="27" t="s">
        <v>512</v>
      </c>
      <c r="D13" s="27" t="s">
        <v>513</v>
      </c>
      <c r="E13" s="27" t="s">
        <v>513</v>
      </c>
      <c r="F13" s="27" t="s">
        <v>509</v>
      </c>
      <c r="G13" s="27" t="s">
        <v>514</v>
      </c>
      <c r="H13" s="27" t="s">
        <v>515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71</v>
      </c>
      <c r="B14" s="10" t="str">
        <f aca="false">B12</f>
        <v>Subject:  WP2</v>
      </c>
      <c r="C14" s="10" t="str">
        <f aca="false">C12</f>
        <v>Subject: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171</v>
      </c>
    </row>
    <row r="15" s="29" customFormat="true" ht="99.75" hidden="false" customHeight="true" outlineLevel="0" collapsed="false">
      <c r="A15" s="26" t="s">
        <v>38</v>
      </c>
      <c r="B15" s="27" t="s">
        <v>516</v>
      </c>
      <c r="C15" s="27" t="s">
        <v>514</v>
      </c>
      <c r="D15" s="27" t="s">
        <v>517</v>
      </c>
      <c r="E15" s="27" t="s">
        <v>517</v>
      </c>
      <c r="F15" s="27" t="s">
        <v>516</v>
      </c>
      <c r="G15" s="27" t="s">
        <v>518</v>
      </c>
      <c r="H15" s="27" t="s">
        <v>515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74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74</v>
      </c>
      <c r="J2" s="2"/>
      <c r="K2" s="12" t="n">
        <v>4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74</v>
      </c>
      <c r="B6" s="10" t="s">
        <v>519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51</v>
      </c>
      <c r="H6" s="10" t="s">
        <v>208</v>
      </c>
      <c r="I6" s="10" t="s">
        <v>520</v>
      </c>
      <c r="J6" s="25" t="n">
        <f aca="false">A6</f>
        <v>39174</v>
      </c>
    </row>
    <row r="7" s="29" customFormat="true" ht="99.75" hidden="false" customHeight="true" outlineLevel="0" collapsed="false">
      <c r="A7" s="26" t="s">
        <v>22</v>
      </c>
      <c r="B7" s="27"/>
      <c r="C7" s="27"/>
      <c r="D7" s="27" t="s">
        <v>521</v>
      </c>
      <c r="E7" s="27" t="s">
        <v>521</v>
      </c>
      <c r="F7" s="27"/>
      <c r="G7" s="27"/>
      <c r="H7" s="27" t="s">
        <v>522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75</v>
      </c>
      <c r="B8" s="10" t="str">
        <f aca="false">B6</f>
        <v>Subject: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WP1</v>
      </c>
      <c r="H8" s="10" t="str">
        <f aca="false">H6</f>
        <v>Subject:  CA</v>
      </c>
      <c r="I8" s="10" t="str">
        <f aca="false">I6</f>
        <v>Subject: Notes</v>
      </c>
      <c r="J8" s="25" t="n">
        <f aca="false">A8</f>
        <v>39175</v>
      </c>
    </row>
    <row r="9" s="29" customFormat="true" ht="99.75" hidden="false" customHeight="true" outlineLevel="0" collapsed="false">
      <c r="A9" s="26" t="s">
        <v>24</v>
      </c>
      <c r="B9" s="27"/>
      <c r="C9" s="27"/>
      <c r="D9" s="27"/>
      <c r="E9" s="27"/>
      <c r="F9" s="27"/>
      <c r="G9" s="27"/>
      <c r="H9" s="27" t="s">
        <v>523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76</v>
      </c>
      <c r="B10" s="10" t="str">
        <f aca="false">B8</f>
        <v>Subject: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WP1</v>
      </c>
      <c r="H10" s="10" t="str">
        <f aca="false">H8</f>
        <v>Subject:  CA</v>
      </c>
      <c r="I10" s="10" t="str">
        <f aca="false">I8</f>
        <v>Subject: Notes</v>
      </c>
      <c r="J10" s="25" t="n">
        <f aca="false">A10</f>
        <v>39176</v>
      </c>
    </row>
    <row r="11" s="29" customFormat="true" ht="99.75" hidden="false" customHeight="true" outlineLevel="0" collapsed="false">
      <c r="A11" s="26" t="s">
        <v>29</v>
      </c>
      <c r="B11" s="27"/>
      <c r="C11" s="27"/>
      <c r="D11" s="27"/>
      <c r="E11" s="27"/>
      <c r="F11" s="27"/>
      <c r="G11" s="27"/>
      <c r="H11" s="27" t="s">
        <v>524</v>
      </c>
      <c r="I11" s="27" t="s">
        <v>525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77</v>
      </c>
      <c r="B12" s="10" t="str">
        <f aca="false">B10</f>
        <v>Subject: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WP1</v>
      </c>
      <c r="H12" s="10" t="str">
        <f aca="false">H10</f>
        <v>Subject:  CA</v>
      </c>
      <c r="I12" s="10" t="str">
        <f aca="false">I10</f>
        <v>Subject: Notes</v>
      </c>
      <c r="J12" s="25" t="n">
        <f aca="false">A12</f>
        <v>39177</v>
      </c>
    </row>
    <row r="13" s="29" customFormat="true" ht="99.75" hidden="false" customHeight="true" outlineLevel="0" collapsed="false">
      <c r="A13" s="30" t="s">
        <v>34</v>
      </c>
      <c r="B13" s="27" t="s">
        <v>249</v>
      </c>
      <c r="C13" s="27" t="s">
        <v>249</v>
      </c>
      <c r="D13" s="27" t="s">
        <v>249</v>
      </c>
      <c r="E13" s="27" t="s">
        <v>249</v>
      </c>
      <c r="F13" s="27" t="s">
        <v>249</v>
      </c>
      <c r="G13" s="27" t="s">
        <v>249</v>
      </c>
      <c r="H13" s="27" t="s">
        <v>249</v>
      </c>
      <c r="I13" s="27" t="s">
        <v>249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78</v>
      </c>
      <c r="B14" s="10" t="str">
        <f aca="false">B12</f>
        <v>Subject: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WP1</v>
      </c>
      <c r="H14" s="10" t="str">
        <f aca="false">H12</f>
        <v>Subject:  CA</v>
      </c>
      <c r="I14" s="10" t="str">
        <f aca="false">I12</f>
        <v>Subject: Notes</v>
      </c>
      <c r="J14" s="25" t="n">
        <f aca="false">A14</f>
        <v>39178</v>
      </c>
    </row>
    <row r="15" s="29" customFormat="true" ht="99.75" hidden="false" customHeight="true" outlineLevel="0" collapsed="false">
      <c r="A15" s="26" t="s">
        <v>38</v>
      </c>
      <c r="B15" s="27" t="s">
        <v>249</v>
      </c>
      <c r="C15" s="27" t="s">
        <v>249</v>
      </c>
      <c r="D15" s="27" t="s">
        <v>249</v>
      </c>
      <c r="E15" s="27" t="s">
        <v>249</v>
      </c>
      <c r="F15" s="27" t="s">
        <v>249</v>
      </c>
      <c r="G15" s="27" t="s">
        <v>249</v>
      </c>
      <c r="H15" s="27" t="s">
        <v>249</v>
      </c>
      <c r="I15" s="27" t="s">
        <v>249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9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81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81</v>
      </c>
      <c r="J2" s="2"/>
      <c r="K2" s="12" t="n">
        <v>4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81</v>
      </c>
      <c r="B6" s="10" t="s">
        <v>519</v>
      </c>
      <c r="C6" s="10" t="s">
        <v>526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321</v>
      </c>
      <c r="J6" s="25" t="n">
        <f aca="false">A6</f>
        <v>39181</v>
      </c>
    </row>
    <row r="7" s="29" customFormat="true" ht="99.75" hidden="false" customHeight="true" outlineLevel="0" collapsed="false">
      <c r="A7" s="26" t="s">
        <v>22</v>
      </c>
      <c r="B7" s="27" t="s">
        <v>249</v>
      </c>
      <c r="C7" s="27" t="s">
        <v>249</v>
      </c>
      <c r="D7" s="27" t="s">
        <v>249</v>
      </c>
      <c r="E7" s="27" t="s">
        <v>249</v>
      </c>
      <c r="F7" s="27" t="s">
        <v>249</v>
      </c>
      <c r="G7" s="27" t="s">
        <v>249</v>
      </c>
      <c r="H7" s="27" t="s">
        <v>249</v>
      </c>
      <c r="I7" s="27" t="s">
        <v>249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82</v>
      </c>
      <c r="B8" s="10" t="str">
        <f aca="false">B6</f>
        <v>Subject: WP2</v>
      </c>
      <c r="C8" s="10" t="str">
        <f aca="false">C6</f>
        <v>Subject:  WP  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Study Hall</v>
      </c>
      <c r="J8" s="25" t="n">
        <f aca="false">A8</f>
        <v>39182</v>
      </c>
    </row>
    <row r="9" s="29" customFormat="true" ht="99.75" hidden="false" customHeight="true" outlineLevel="0" collapsed="false">
      <c r="A9" s="26" t="s">
        <v>24</v>
      </c>
      <c r="B9" s="27" t="s">
        <v>249</v>
      </c>
      <c r="C9" s="27" t="s">
        <v>249</v>
      </c>
      <c r="D9" s="27" t="s">
        <v>249</v>
      </c>
      <c r="E9" s="27" t="s">
        <v>249</v>
      </c>
      <c r="F9" s="27" t="s">
        <v>249</v>
      </c>
      <c r="G9" s="27" t="s">
        <v>249</v>
      </c>
      <c r="H9" s="27" t="s">
        <v>249</v>
      </c>
      <c r="I9" s="27" t="s">
        <v>249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83</v>
      </c>
      <c r="B10" s="10" t="str">
        <f aca="false">B8</f>
        <v>Subject: WP2</v>
      </c>
      <c r="C10" s="10" t="str">
        <f aca="false">C8</f>
        <v>Subject:  WP  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Study Hall</v>
      </c>
      <c r="J10" s="25" t="n">
        <f aca="false">A10</f>
        <v>39183</v>
      </c>
    </row>
    <row r="11" s="29" customFormat="true" ht="99.75" hidden="false" customHeight="true" outlineLevel="0" collapsed="false">
      <c r="A11" s="26" t="s">
        <v>29</v>
      </c>
      <c r="B11" s="27"/>
      <c r="C11" s="27"/>
      <c r="D11" s="27" t="s">
        <v>527</v>
      </c>
      <c r="E11" s="27" t="s">
        <v>528</v>
      </c>
      <c r="F11" s="27" t="s">
        <v>529</v>
      </c>
      <c r="G11" s="27"/>
      <c r="H11" s="27"/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84</v>
      </c>
      <c r="B12" s="10" t="str">
        <f aca="false">B10</f>
        <v>Subject: WP2</v>
      </c>
      <c r="C12" s="10" t="str">
        <f aca="false">C10</f>
        <v>Subject:  WP  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Study Hall</v>
      </c>
      <c r="J12" s="25" t="n">
        <f aca="false">A12</f>
        <v>39184</v>
      </c>
    </row>
    <row r="13" s="29" customFormat="true" ht="99.75" hidden="false" customHeight="true" outlineLevel="0" collapsed="false">
      <c r="A13" s="30" t="s">
        <v>34</v>
      </c>
      <c r="B13" s="27"/>
      <c r="C13" s="27"/>
      <c r="D13" s="27"/>
      <c r="E13" s="27"/>
      <c r="F13" s="27" t="s">
        <v>530</v>
      </c>
      <c r="G13" s="27"/>
      <c r="H13" s="27"/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85</v>
      </c>
      <c r="B14" s="10" t="str">
        <f aca="false">B12</f>
        <v>Subject: WP2</v>
      </c>
      <c r="C14" s="10" t="str">
        <f aca="false">C12</f>
        <v>Subject:  WP  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Study Hall</v>
      </c>
      <c r="J14" s="25" t="n">
        <f aca="false">A14</f>
        <v>39185</v>
      </c>
    </row>
    <row r="15" s="29" customFormat="true" ht="99.75" hidden="false" customHeight="true" outlineLevel="0" collapsed="false">
      <c r="A15" s="26" t="s">
        <v>38</v>
      </c>
      <c r="B15" s="27"/>
      <c r="C15" s="27" t="s">
        <v>460</v>
      </c>
      <c r="D15" s="27" t="s">
        <v>460</v>
      </c>
      <c r="E15" s="27" t="s">
        <v>460</v>
      </c>
      <c r="F15" s="27" t="s">
        <v>460</v>
      </c>
      <c r="G15" s="27" t="s">
        <v>460</v>
      </c>
      <c r="H15" s="27" t="s">
        <v>460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3" activeCellId="0" sqref="B13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6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88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88</v>
      </c>
      <c r="J2" s="2"/>
      <c r="K2" s="12" t="n">
        <v>4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88</v>
      </c>
      <c r="B6" s="10" t="s">
        <v>519</v>
      </c>
      <c r="C6" s="10" t="s">
        <v>251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321</v>
      </c>
      <c r="J6" s="25" t="n">
        <f aca="false">A6</f>
        <v>39188</v>
      </c>
    </row>
    <row r="7" s="29" customFormat="true" ht="99.75" hidden="false" customHeight="true" outlineLevel="0" collapsed="false">
      <c r="A7" s="26" t="s">
        <v>22</v>
      </c>
      <c r="B7" s="27" t="s">
        <v>531</v>
      </c>
      <c r="C7" s="27" t="s">
        <v>532</v>
      </c>
      <c r="D7" s="27" t="s">
        <v>533</v>
      </c>
      <c r="E7" s="27" t="s">
        <v>533</v>
      </c>
      <c r="F7" s="27" t="s">
        <v>531</v>
      </c>
      <c r="G7" s="27" t="s">
        <v>534</v>
      </c>
      <c r="H7" s="27" t="s">
        <v>535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89</v>
      </c>
      <c r="B8" s="10" t="str">
        <f aca="false">B6</f>
        <v>Subject: WP2</v>
      </c>
      <c r="C8" s="10" t="str">
        <f aca="false">C6</f>
        <v>Subject: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Study Hall</v>
      </c>
      <c r="J8" s="25" t="n">
        <f aca="false">A8</f>
        <v>39189</v>
      </c>
    </row>
    <row r="9" s="29" customFormat="true" ht="99.75" hidden="false" customHeight="true" outlineLevel="0" collapsed="false">
      <c r="A9" s="26" t="s">
        <v>24</v>
      </c>
      <c r="B9" s="27" t="s">
        <v>536</v>
      </c>
      <c r="C9" s="27" t="s">
        <v>537</v>
      </c>
      <c r="D9" s="27" t="s">
        <v>57</v>
      </c>
      <c r="E9" s="27" t="s">
        <v>57</v>
      </c>
      <c r="F9" s="27" t="s">
        <v>536</v>
      </c>
      <c r="G9" s="27" t="s">
        <v>537</v>
      </c>
      <c r="H9" s="27" t="s">
        <v>535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90</v>
      </c>
      <c r="B10" s="10" t="str">
        <f aca="false">B8</f>
        <v>Subject: WP2</v>
      </c>
      <c r="C10" s="10" t="str">
        <f aca="false">C8</f>
        <v>Subject: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Study Hall</v>
      </c>
      <c r="J10" s="25" t="n">
        <f aca="false">A10</f>
        <v>39190</v>
      </c>
    </row>
    <row r="11" s="29" customFormat="true" ht="99.75" hidden="false" customHeight="true" outlineLevel="0" collapsed="false">
      <c r="A11" s="26" t="s">
        <v>29</v>
      </c>
      <c r="B11" s="27" t="s">
        <v>538</v>
      </c>
      <c r="C11" s="27" t="s">
        <v>539</v>
      </c>
      <c r="D11" s="27" t="s">
        <v>540</v>
      </c>
      <c r="E11" s="27" t="s">
        <v>540</v>
      </c>
      <c r="F11" s="27" t="s">
        <v>538</v>
      </c>
      <c r="G11" s="27" t="s">
        <v>539</v>
      </c>
      <c r="H11" s="27" t="s">
        <v>541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91</v>
      </c>
      <c r="B12" s="10" t="str">
        <f aca="false">B10</f>
        <v>Subject: WP2</v>
      </c>
      <c r="C12" s="10" t="str">
        <f aca="false">C10</f>
        <v>Subject: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Study Hall</v>
      </c>
      <c r="J12" s="25" t="n">
        <f aca="false">A12</f>
        <v>39191</v>
      </c>
    </row>
    <row r="13" s="29" customFormat="true" ht="99.75" hidden="false" customHeight="true" outlineLevel="0" collapsed="false">
      <c r="A13" s="30" t="s">
        <v>34</v>
      </c>
      <c r="B13" s="27" t="s">
        <v>542</v>
      </c>
      <c r="C13" s="27" t="s">
        <v>543</v>
      </c>
      <c r="D13" s="27" t="s">
        <v>544</v>
      </c>
      <c r="E13" s="27" t="s">
        <v>544</v>
      </c>
      <c r="F13" s="27" t="s">
        <v>542</v>
      </c>
      <c r="G13" s="27" t="s">
        <v>545</v>
      </c>
      <c r="H13" s="27" t="s">
        <v>546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92</v>
      </c>
      <c r="B14" s="10" t="str">
        <f aca="false">B12</f>
        <v>Subject: WP2</v>
      </c>
      <c r="C14" s="10" t="str">
        <f aca="false">C12</f>
        <v>Subject: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Study Hall</v>
      </c>
      <c r="J14" s="25" t="n">
        <f aca="false">A14</f>
        <v>39192</v>
      </c>
    </row>
    <row r="15" s="29" customFormat="true" ht="99.75" hidden="false" customHeight="true" outlineLevel="0" collapsed="false">
      <c r="A15" s="26" t="s">
        <v>38</v>
      </c>
      <c r="B15" s="27" t="s">
        <v>547</v>
      </c>
      <c r="C15" s="27" t="s">
        <v>548</v>
      </c>
      <c r="D15" s="27" t="s">
        <v>549</v>
      </c>
      <c r="E15" s="27" t="s">
        <v>549</v>
      </c>
      <c r="F15" s="27" t="s">
        <v>547</v>
      </c>
      <c r="G15" s="27" t="s">
        <v>548</v>
      </c>
      <c r="H15" s="27" t="s">
        <v>550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5" activeCellId="0" sqref="H15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3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195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195</v>
      </c>
      <c r="J2" s="2"/>
      <c r="K2" s="12" t="n">
        <v>4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195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442</v>
      </c>
      <c r="J6" s="25" t="n">
        <f aca="false">A6</f>
        <v>39195</v>
      </c>
    </row>
    <row r="7" s="29" customFormat="true" ht="99.75" hidden="false" customHeight="true" outlineLevel="0" collapsed="false">
      <c r="A7" s="26" t="s">
        <v>22</v>
      </c>
      <c r="B7" s="27" t="s">
        <v>551</v>
      </c>
      <c r="C7" s="27" t="s">
        <v>258</v>
      </c>
      <c r="D7" s="27" t="s">
        <v>552</v>
      </c>
      <c r="E7" s="27" t="s">
        <v>552</v>
      </c>
      <c r="F7" s="27" t="s">
        <v>551</v>
      </c>
      <c r="G7" s="27" t="s">
        <v>258</v>
      </c>
      <c r="H7" s="27" t="s">
        <v>553</v>
      </c>
      <c r="I7" s="27" t="s">
        <v>554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196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196</v>
      </c>
    </row>
    <row r="9" s="29" customFormat="true" ht="99.75" hidden="false" customHeight="true" outlineLevel="0" collapsed="false">
      <c r="A9" s="26" t="s">
        <v>24</v>
      </c>
      <c r="B9" s="27" t="s">
        <v>555</v>
      </c>
      <c r="C9" s="27" t="s">
        <v>556</v>
      </c>
      <c r="D9" s="27" t="s">
        <v>557</v>
      </c>
      <c r="E9" s="27" t="s">
        <v>557</v>
      </c>
      <c r="F9" s="27" t="s">
        <v>555</v>
      </c>
      <c r="G9" s="27" t="s">
        <v>556</v>
      </c>
      <c r="H9" s="27" t="s">
        <v>558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197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197</v>
      </c>
    </row>
    <row r="11" s="29" customFormat="true" ht="99.75" hidden="false" customHeight="true" outlineLevel="0" collapsed="false">
      <c r="A11" s="26" t="s">
        <v>29</v>
      </c>
      <c r="B11" s="27" t="s">
        <v>559</v>
      </c>
      <c r="C11" s="27" t="s">
        <v>560</v>
      </c>
      <c r="D11" s="27" t="s">
        <v>561</v>
      </c>
      <c r="E11" s="27" t="s">
        <v>561</v>
      </c>
      <c r="F11" s="27" t="s">
        <v>559</v>
      </c>
      <c r="G11" s="27" t="s">
        <v>560</v>
      </c>
      <c r="H11" s="27" t="s">
        <v>562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198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198</v>
      </c>
    </row>
    <row r="13" s="29" customFormat="true" ht="99.75" hidden="false" customHeight="true" outlineLevel="0" collapsed="false">
      <c r="A13" s="30" t="s">
        <v>34</v>
      </c>
      <c r="B13" s="27" t="s">
        <v>563</v>
      </c>
      <c r="C13" s="27" t="s">
        <v>564</v>
      </c>
      <c r="D13" s="27" t="s">
        <v>261</v>
      </c>
      <c r="E13" s="27" t="s">
        <v>261</v>
      </c>
      <c r="F13" s="27" t="s">
        <v>563</v>
      </c>
      <c r="G13" s="27" t="s">
        <v>564</v>
      </c>
      <c r="H13" s="27" t="s">
        <v>565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199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199</v>
      </c>
    </row>
    <row r="15" s="29" customFormat="true" ht="99.75" hidden="false" customHeight="true" outlineLevel="0" collapsed="false">
      <c r="A15" s="26" t="s">
        <v>38</v>
      </c>
      <c r="B15" s="27" t="s">
        <v>566</v>
      </c>
      <c r="C15" s="27" t="s">
        <v>567</v>
      </c>
      <c r="D15" s="27" t="s">
        <v>549</v>
      </c>
      <c r="E15" s="27" t="s">
        <v>549</v>
      </c>
      <c r="F15" s="27" t="s">
        <v>566</v>
      </c>
      <c r="G15" s="27" t="s">
        <v>567</v>
      </c>
      <c r="H15" s="27" t="s">
        <v>568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15" activeCellId="0" sqref="I15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 t="s">
        <v>569</v>
      </c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30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202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202</v>
      </c>
      <c r="J2" s="2"/>
      <c r="K2" s="12" t="n">
        <v>4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">
        <v>41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202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442</v>
      </c>
      <c r="J6" s="25" t="n">
        <f aca="false">A6</f>
        <v>39202</v>
      </c>
    </row>
    <row r="7" s="29" customFormat="true" ht="99.75" hidden="false" customHeight="true" outlineLevel="0" collapsed="false">
      <c r="A7" s="26" t="s">
        <v>22</v>
      </c>
      <c r="B7" s="27" t="s">
        <v>570</v>
      </c>
      <c r="C7" s="27" t="s">
        <v>571</v>
      </c>
      <c r="D7" s="27" t="s">
        <v>572</v>
      </c>
      <c r="E7" s="27" t="s">
        <v>572</v>
      </c>
      <c r="F7" s="27" t="s">
        <v>570</v>
      </c>
      <c r="G7" s="27" t="s">
        <v>571</v>
      </c>
      <c r="H7" s="27" t="s">
        <v>573</v>
      </c>
      <c r="I7" s="27" t="s">
        <v>574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203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203</v>
      </c>
    </row>
    <row r="9" s="29" customFormat="true" ht="99.75" hidden="false" customHeight="true" outlineLevel="0" collapsed="false">
      <c r="A9" s="26" t="s">
        <v>24</v>
      </c>
      <c r="B9" s="27" t="s">
        <v>575</v>
      </c>
      <c r="C9" s="27" t="s">
        <v>576</v>
      </c>
      <c r="D9" s="27" t="s">
        <v>577</v>
      </c>
      <c r="E9" s="27" t="s">
        <v>577</v>
      </c>
      <c r="F9" s="27" t="s">
        <v>575</v>
      </c>
      <c r="G9" s="27" t="s">
        <v>576</v>
      </c>
      <c r="H9" s="27" t="s">
        <v>578</v>
      </c>
      <c r="I9" s="27" t="s">
        <v>579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204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204</v>
      </c>
    </row>
    <row r="11" s="29" customFormat="true" ht="99.75" hidden="false" customHeight="true" outlineLevel="0" collapsed="false">
      <c r="A11" s="26" t="s">
        <v>29</v>
      </c>
      <c r="B11" s="27" t="s">
        <v>580</v>
      </c>
      <c r="C11" s="27" t="s">
        <v>580</v>
      </c>
      <c r="D11" s="27" t="s">
        <v>581</v>
      </c>
      <c r="E11" s="27" t="s">
        <v>581</v>
      </c>
      <c r="F11" s="27" t="s">
        <v>580</v>
      </c>
      <c r="G11" s="27" t="s">
        <v>580</v>
      </c>
      <c r="H11" s="27" t="s">
        <v>582</v>
      </c>
      <c r="I11" s="27" t="s">
        <v>583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205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205</v>
      </c>
    </row>
    <row r="13" s="29" customFormat="true" ht="99.75" hidden="false" customHeight="true" outlineLevel="0" collapsed="false">
      <c r="A13" s="30" t="s">
        <v>34</v>
      </c>
      <c r="B13" s="27" t="s">
        <v>584</v>
      </c>
      <c r="C13" s="27" t="s">
        <v>585</v>
      </c>
      <c r="D13" s="27" t="s">
        <v>586</v>
      </c>
      <c r="E13" s="27" t="s">
        <v>586</v>
      </c>
      <c r="F13" s="27" t="s">
        <v>584</v>
      </c>
      <c r="G13" s="27" t="s">
        <v>585</v>
      </c>
      <c r="H13" s="27" t="s">
        <v>587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206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206</v>
      </c>
    </row>
    <row r="15" s="29" customFormat="true" ht="99.75" hidden="false" customHeight="true" outlineLevel="0" collapsed="false">
      <c r="A15" s="26" t="s">
        <v>38</v>
      </c>
      <c r="B15" s="27" t="s">
        <v>588</v>
      </c>
      <c r="C15" s="27" t="s">
        <v>589</v>
      </c>
      <c r="D15" s="27" t="s">
        <v>590</v>
      </c>
      <c r="E15" s="27" t="s">
        <v>590</v>
      </c>
      <c r="F15" s="27" t="s">
        <v>588</v>
      </c>
      <c r="G15" s="27" t="s">
        <v>589</v>
      </c>
      <c r="H15" s="27" t="s">
        <v>591</v>
      </c>
      <c r="I15" s="27" t="s">
        <v>592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6" activeCellId="0" sqref="H1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7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209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209</v>
      </c>
      <c r="J2" s="2"/>
      <c r="K2" s="12" t="n">
        <v>5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209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442</v>
      </c>
      <c r="J6" s="25" t="n">
        <f aca="false">A6</f>
        <v>39209</v>
      </c>
    </row>
    <row r="7" s="29" customFormat="true" ht="99.75" hidden="false" customHeight="true" outlineLevel="0" collapsed="false">
      <c r="A7" s="26" t="s">
        <v>22</v>
      </c>
      <c r="B7" s="27" t="s">
        <v>593</v>
      </c>
      <c r="C7" s="27" t="s">
        <v>593</v>
      </c>
      <c r="D7" s="27" t="s">
        <v>593</v>
      </c>
      <c r="E7" s="27" t="s">
        <v>593</v>
      </c>
      <c r="F7" s="27" t="s">
        <v>593</v>
      </c>
      <c r="G7" s="27" t="s">
        <v>593</v>
      </c>
      <c r="H7" s="27" t="s">
        <v>593</v>
      </c>
      <c r="I7" s="27" t="s">
        <v>223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210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210</v>
      </c>
    </row>
    <row r="9" s="29" customFormat="true" ht="99.75" hidden="false" customHeight="true" outlineLevel="0" collapsed="false">
      <c r="A9" s="26" t="s">
        <v>24</v>
      </c>
      <c r="B9" s="27" t="s">
        <v>594</v>
      </c>
      <c r="C9" s="27" t="s">
        <v>595</v>
      </c>
      <c r="D9" s="27" t="s">
        <v>440</v>
      </c>
      <c r="E9" s="27" t="s">
        <v>440</v>
      </c>
      <c r="F9" s="27" t="s">
        <v>594</v>
      </c>
      <c r="G9" s="27" t="s">
        <v>595</v>
      </c>
      <c r="H9" s="27" t="s">
        <v>596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211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211</v>
      </c>
    </row>
    <row r="11" s="29" customFormat="true" ht="99.75" hidden="false" customHeight="true" outlineLevel="0" collapsed="false">
      <c r="A11" s="26" t="s">
        <v>29</v>
      </c>
      <c r="B11" s="27" t="s">
        <v>597</v>
      </c>
      <c r="C11" s="27" t="s">
        <v>598</v>
      </c>
      <c r="D11" s="27" t="s">
        <v>599</v>
      </c>
      <c r="E11" s="27" t="s">
        <v>599</v>
      </c>
      <c r="F11" s="27" t="s">
        <v>597</v>
      </c>
      <c r="G11" s="27" t="s">
        <v>598</v>
      </c>
      <c r="H11" s="27" t="s">
        <v>600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212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212</v>
      </c>
    </row>
    <row r="13" s="29" customFormat="true" ht="99.75" hidden="false" customHeight="true" outlineLevel="0" collapsed="false">
      <c r="A13" s="30" t="s">
        <v>34</v>
      </c>
      <c r="B13" s="27" t="s">
        <v>601</v>
      </c>
      <c r="C13" s="27" t="s">
        <v>602</v>
      </c>
      <c r="D13" s="27" t="s">
        <v>603</v>
      </c>
      <c r="E13" s="27" t="s">
        <v>603</v>
      </c>
      <c r="F13" s="27" t="s">
        <v>601</v>
      </c>
      <c r="G13" s="27" t="s">
        <v>602</v>
      </c>
      <c r="H13" s="27" t="s">
        <v>604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213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213</v>
      </c>
    </row>
    <row r="15" s="29" customFormat="true" ht="99.75" hidden="false" customHeight="true" outlineLevel="0" collapsed="false">
      <c r="A15" s="26" t="s">
        <v>38</v>
      </c>
      <c r="B15" s="27" t="s">
        <v>605</v>
      </c>
      <c r="C15" s="27" t="s">
        <v>606</v>
      </c>
      <c r="D15" s="27" t="s">
        <v>607</v>
      </c>
      <c r="E15" s="27" t="s">
        <v>607</v>
      </c>
      <c r="F15" s="27" t="s">
        <v>605</v>
      </c>
      <c r="G15" s="27" t="s">
        <v>606</v>
      </c>
      <c r="H15" s="27" t="s">
        <v>608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6" activeCellId="0" sqref="H1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4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216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216</v>
      </c>
      <c r="J2" s="2"/>
      <c r="K2" s="12" t="n">
        <v>5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216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442</v>
      </c>
      <c r="J6" s="25" t="n">
        <f aca="false">A6</f>
        <v>39216</v>
      </c>
    </row>
    <row r="7" s="29" customFormat="true" ht="99.75" hidden="false" customHeight="true" outlineLevel="0" collapsed="false">
      <c r="A7" s="26" t="s">
        <v>22</v>
      </c>
      <c r="B7" s="27" t="s">
        <v>609</v>
      </c>
      <c r="C7" s="27" t="s">
        <v>610</v>
      </c>
      <c r="D7" s="27" t="s">
        <v>611</v>
      </c>
      <c r="E7" s="27" t="s">
        <v>611</v>
      </c>
      <c r="F7" s="27" t="s">
        <v>609</v>
      </c>
      <c r="G7" s="27" t="s">
        <v>610</v>
      </c>
      <c r="H7" s="27" t="s">
        <v>612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217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217</v>
      </c>
    </row>
    <row r="9" s="29" customFormat="true" ht="99.75" hidden="false" customHeight="true" outlineLevel="0" collapsed="false">
      <c r="A9" s="26" t="s">
        <v>24</v>
      </c>
      <c r="B9" s="27" t="s">
        <v>609</v>
      </c>
      <c r="C9" s="27" t="s">
        <v>613</v>
      </c>
      <c r="D9" s="27" t="s">
        <v>614</v>
      </c>
      <c r="E9" s="27" t="s">
        <v>614</v>
      </c>
      <c r="F9" s="27" t="s">
        <v>609</v>
      </c>
      <c r="G9" s="27" t="s">
        <v>613</v>
      </c>
      <c r="H9" s="27" t="s">
        <v>615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218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218</v>
      </c>
    </row>
    <row r="11" s="29" customFormat="true" ht="99.75" hidden="false" customHeight="true" outlineLevel="0" collapsed="false">
      <c r="A11" s="26" t="s">
        <v>29</v>
      </c>
      <c r="B11" s="27" t="s">
        <v>616</v>
      </c>
      <c r="C11" s="27" t="s">
        <v>617</v>
      </c>
      <c r="D11" s="27" t="s">
        <v>327</v>
      </c>
      <c r="E11" s="27" t="s">
        <v>327</v>
      </c>
      <c r="F11" s="27" t="s">
        <v>616</v>
      </c>
      <c r="G11" s="27" t="s">
        <v>617</v>
      </c>
      <c r="H11" s="27" t="s">
        <v>618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219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219</v>
      </c>
    </row>
    <row r="13" s="29" customFormat="true" ht="99.75" hidden="false" customHeight="true" outlineLevel="0" collapsed="false">
      <c r="A13" s="30" t="s">
        <v>34</v>
      </c>
      <c r="B13" s="27" t="s">
        <v>619</v>
      </c>
      <c r="C13" s="27" t="s">
        <v>620</v>
      </c>
      <c r="D13" s="27" t="s">
        <v>621</v>
      </c>
      <c r="E13" s="27" t="s">
        <v>621</v>
      </c>
      <c r="F13" s="27" t="s">
        <v>619</v>
      </c>
      <c r="G13" s="27" t="s">
        <v>620</v>
      </c>
      <c r="H13" s="27" t="s">
        <v>618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220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220</v>
      </c>
    </row>
    <row r="15" s="29" customFormat="true" ht="99.75" hidden="false" customHeight="true" outlineLevel="0" collapsed="false">
      <c r="A15" s="26" t="s">
        <v>38</v>
      </c>
      <c r="B15" s="27" t="s">
        <v>619</v>
      </c>
      <c r="C15" s="27" t="s">
        <v>622</v>
      </c>
      <c r="D15" s="27" t="s">
        <v>491</v>
      </c>
      <c r="E15" s="27" t="s">
        <v>491</v>
      </c>
      <c r="F15" s="27" t="s">
        <v>619</v>
      </c>
      <c r="G15" s="27" t="s">
        <v>622</v>
      </c>
      <c r="H15" s="27" t="s">
        <v>623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5" activeCellId="0" sqref="H15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1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223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223</v>
      </c>
      <c r="J2" s="2"/>
      <c r="K2" s="12" t="n">
        <v>5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223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442</v>
      </c>
      <c r="J6" s="25" t="n">
        <f aca="false">A6</f>
        <v>39223</v>
      </c>
    </row>
    <row r="7" s="29" customFormat="true" ht="99.75" hidden="false" customHeight="true" outlineLevel="0" collapsed="false">
      <c r="A7" s="26" t="s">
        <v>22</v>
      </c>
      <c r="B7" s="27" t="s">
        <v>624</v>
      </c>
      <c r="C7" s="27" t="s">
        <v>625</v>
      </c>
      <c r="D7" s="27" t="s">
        <v>626</v>
      </c>
      <c r="E7" s="27" t="s">
        <v>626</v>
      </c>
      <c r="F7" s="27" t="s">
        <v>624</v>
      </c>
      <c r="G7" s="27" t="s">
        <v>625</v>
      </c>
      <c r="H7" s="27" t="s">
        <v>627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224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224</v>
      </c>
    </row>
    <row r="9" s="29" customFormat="true" ht="99.75" hidden="false" customHeight="true" outlineLevel="0" collapsed="false">
      <c r="A9" s="26" t="s">
        <v>24</v>
      </c>
      <c r="B9" s="27" t="s">
        <v>628</v>
      </c>
      <c r="C9" s="27" t="s">
        <v>629</v>
      </c>
      <c r="D9" s="27" t="s">
        <v>626</v>
      </c>
      <c r="E9" s="27" t="s">
        <v>626</v>
      </c>
      <c r="F9" s="27" t="s">
        <v>628</v>
      </c>
      <c r="G9" s="27" t="s">
        <v>629</v>
      </c>
      <c r="H9" s="27" t="s">
        <v>627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225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225</v>
      </c>
    </row>
    <row r="11" s="29" customFormat="true" ht="99.75" hidden="false" customHeight="true" outlineLevel="0" collapsed="false">
      <c r="A11" s="26" t="s">
        <v>29</v>
      </c>
      <c r="B11" s="27" t="s">
        <v>630</v>
      </c>
      <c r="C11" s="27" t="s">
        <v>631</v>
      </c>
      <c r="D11" s="27" t="s">
        <v>626</v>
      </c>
      <c r="E11" s="27" t="s">
        <v>626</v>
      </c>
      <c r="F11" s="27" t="s">
        <v>630</v>
      </c>
      <c r="G11" s="27" t="s">
        <v>631</v>
      </c>
      <c r="H11" s="27" t="s">
        <v>632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226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226</v>
      </c>
    </row>
    <row r="13" s="29" customFormat="true" ht="99.75" hidden="false" customHeight="true" outlineLevel="0" collapsed="false">
      <c r="A13" s="30" t="s">
        <v>34</v>
      </c>
      <c r="B13" s="27" t="s">
        <v>339</v>
      </c>
      <c r="C13" s="27" t="s">
        <v>339</v>
      </c>
      <c r="D13" s="27" t="s">
        <v>339</v>
      </c>
      <c r="E13" s="27" t="s">
        <v>633</v>
      </c>
      <c r="F13" s="27" t="s">
        <v>339</v>
      </c>
      <c r="G13" s="27" t="s">
        <v>339</v>
      </c>
      <c r="H13" s="27" t="s">
        <v>634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227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227</v>
      </c>
    </row>
    <row r="15" s="29" customFormat="true" ht="99.75" hidden="false" customHeight="true" outlineLevel="0" collapsed="false">
      <c r="A15" s="26" t="s">
        <v>38</v>
      </c>
      <c r="B15" s="27" t="s">
        <v>339</v>
      </c>
      <c r="C15" s="27" t="s">
        <v>339</v>
      </c>
      <c r="D15" s="27" t="s">
        <v>339</v>
      </c>
      <c r="E15" s="27" t="s">
        <v>633</v>
      </c>
      <c r="F15" s="27" t="s">
        <v>339</v>
      </c>
      <c r="G15" s="27" t="s">
        <v>339</v>
      </c>
      <c r="H15" s="27" t="s">
        <v>634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I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7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v>38978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8978</v>
      </c>
      <c r="J2" s="2"/>
      <c r="K2" s="12" t="n">
        <v>9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6/2007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4</v>
      </c>
      <c r="F4" s="14"/>
      <c r="G4" s="19"/>
      <c r="H4" s="8" t="s">
        <v>13</v>
      </c>
      <c r="I4" s="20" t="n">
        <f aca="false">E4</f>
        <v>4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342</v>
      </c>
      <c r="B6" s="10" t="s">
        <v>87</v>
      </c>
      <c r="C6" s="10" t="s">
        <v>15</v>
      </c>
      <c r="D6" s="10" t="s">
        <v>88</v>
      </c>
      <c r="E6" s="10" t="s">
        <v>17</v>
      </c>
      <c r="F6" s="10" t="s">
        <v>60</v>
      </c>
      <c r="G6" s="10" t="s">
        <v>89</v>
      </c>
      <c r="H6" s="10" t="s">
        <v>90</v>
      </c>
      <c r="I6" s="10" t="s">
        <v>21</v>
      </c>
      <c r="J6" s="25" t="n">
        <f aca="false">A6</f>
        <v>39342</v>
      </c>
    </row>
    <row r="7" s="29" customFormat="true" ht="99.75" hidden="false" customHeight="true" outlineLevel="0" collapsed="false">
      <c r="A7" s="26" t="s">
        <v>22</v>
      </c>
      <c r="B7" s="27" t="s">
        <v>91</v>
      </c>
      <c r="C7" s="27" t="s">
        <v>92</v>
      </c>
      <c r="D7" s="27" t="s">
        <v>92</v>
      </c>
      <c r="E7" s="27" t="s">
        <v>93</v>
      </c>
      <c r="F7" s="27" t="s">
        <v>93</v>
      </c>
      <c r="G7" s="27" t="s">
        <v>93</v>
      </c>
      <c r="H7" s="27"/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343</v>
      </c>
      <c r="B8" s="10" t="str">
        <f aca="false">B6</f>
        <v>Subject:  (1)CA</v>
      </c>
      <c r="C8" s="10" t="str">
        <f aca="false">C6</f>
        <v>Subject:  (2) WPI</v>
      </c>
      <c r="D8" s="10" t="str">
        <f aca="false">D6</f>
        <v>Subject:  (3)WP1</v>
      </c>
      <c r="E8" s="10" t="str">
        <f aca="false">E6</f>
        <v>Subject: (4)  KCC</v>
      </c>
      <c r="F8" s="10" t="str">
        <f aca="false">F6</f>
        <v>Subject:  (5b) KCC</v>
      </c>
      <c r="G8" s="10" t="str">
        <f aca="false">G6</f>
        <v>Subject:  (7)KCC</v>
      </c>
      <c r="H8" s="10" t="str">
        <f aca="false">H6</f>
        <v>Subject:  (9) Study Hall</v>
      </c>
      <c r="I8" s="10" t="str">
        <f aca="false">I6</f>
        <v>Subject: Daily Notes</v>
      </c>
      <c r="J8" s="25" t="n">
        <f aca="false">A8</f>
        <v>39343</v>
      </c>
    </row>
    <row r="9" s="29" customFormat="true" ht="99.75" hidden="false" customHeight="true" outlineLevel="0" collapsed="false">
      <c r="A9" s="26" t="s">
        <v>24</v>
      </c>
      <c r="B9" s="27" t="s">
        <v>94</v>
      </c>
      <c r="C9" s="27" t="s">
        <v>95</v>
      </c>
      <c r="D9" s="27" t="s">
        <v>95</v>
      </c>
      <c r="E9" s="27" t="s">
        <v>96</v>
      </c>
      <c r="F9" s="27" t="s">
        <v>96</v>
      </c>
      <c r="G9" s="27" t="s">
        <v>96</v>
      </c>
      <c r="H9" s="27"/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344</v>
      </c>
      <c r="B10" s="10" t="str">
        <f aca="false">B8</f>
        <v>Subject:  (1)CA</v>
      </c>
      <c r="C10" s="10" t="str">
        <f aca="false">C8</f>
        <v>Subject:  (2) WPI</v>
      </c>
      <c r="D10" s="10" t="str">
        <f aca="false">D8</f>
        <v>Subject:  (3)WP1</v>
      </c>
      <c r="E10" s="10" t="str">
        <f aca="false">E8</f>
        <v>Subject: (4)  KCC</v>
      </c>
      <c r="F10" s="10" t="str">
        <f aca="false">F8</f>
        <v>Subject:  (5b) KCC</v>
      </c>
      <c r="G10" s="10" t="str">
        <f aca="false">G8</f>
        <v>Subject:  (7)KCC</v>
      </c>
      <c r="H10" s="10" t="str">
        <f aca="false">H8</f>
        <v>Subject:  (9) Study Hall</v>
      </c>
      <c r="I10" s="10" t="str">
        <f aca="false">I8</f>
        <v>Subject: Daily Notes</v>
      </c>
      <c r="J10" s="25" t="n">
        <f aca="false">A10</f>
        <v>39344</v>
      </c>
    </row>
    <row r="11" s="29" customFormat="true" ht="99.75" hidden="false" customHeight="true" outlineLevel="0" collapsed="false">
      <c r="A11" s="26" t="s">
        <v>29</v>
      </c>
      <c r="B11" s="27" t="s">
        <v>97</v>
      </c>
      <c r="C11" s="27" t="s">
        <v>98</v>
      </c>
      <c r="D11" s="27" t="s">
        <v>98</v>
      </c>
      <c r="E11" s="27" t="s">
        <v>99</v>
      </c>
      <c r="F11" s="27" t="s">
        <v>99</v>
      </c>
      <c r="G11" s="27" t="s">
        <v>99</v>
      </c>
      <c r="H11" s="27"/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345</v>
      </c>
      <c r="B12" s="10" t="str">
        <f aca="false">B10</f>
        <v>Subject:  (1)CA</v>
      </c>
      <c r="C12" s="10" t="str">
        <f aca="false">C10</f>
        <v>Subject:  (2) WPI</v>
      </c>
      <c r="D12" s="10" t="str">
        <f aca="false">D10</f>
        <v>Subject:  (3)WP1</v>
      </c>
      <c r="E12" s="10" t="str">
        <f aca="false">E10</f>
        <v>Subject: (4)  KCC</v>
      </c>
      <c r="F12" s="10" t="str">
        <f aca="false">F10</f>
        <v>Subject:  (5b) KCC</v>
      </c>
      <c r="G12" s="10" t="str">
        <f aca="false">G10</f>
        <v>Subject:  (7)KCC</v>
      </c>
      <c r="H12" s="10" t="str">
        <f aca="false">H10</f>
        <v>Subject:  (9) Study Hall</v>
      </c>
      <c r="I12" s="10" t="str">
        <f aca="false">I10</f>
        <v>Subject: Daily Notes</v>
      </c>
      <c r="J12" s="25" t="n">
        <f aca="false">A12</f>
        <v>39345</v>
      </c>
    </row>
    <row r="13" s="29" customFormat="true" ht="99.75" hidden="false" customHeight="true" outlineLevel="0" collapsed="false">
      <c r="A13" s="30" t="s">
        <v>34</v>
      </c>
      <c r="B13" s="27" t="s">
        <v>100</v>
      </c>
      <c r="C13" s="27" t="s">
        <v>101</v>
      </c>
      <c r="D13" s="27" t="s">
        <v>101</v>
      </c>
      <c r="E13" s="27" t="s">
        <v>99</v>
      </c>
      <c r="F13" s="27" t="s">
        <v>99</v>
      </c>
      <c r="G13" s="27" t="s">
        <v>99</v>
      </c>
      <c r="H13" s="27" t="s">
        <v>102</v>
      </c>
      <c r="I13" s="27" t="s">
        <v>103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346</v>
      </c>
      <c r="B14" s="10" t="str">
        <f aca="false">B12</f>
        <v>Subject:  (1)CA</v>
      </c>
      <c r="C14" s="10" t="str">
        <f aca="false">C12</f>
        <v>Subject:  (2) WPI</v>
      </c>
      <c r="D14" s="10" t="str">
        <f aca="false">D12</f>
        <v>Subject:  (3)WP1</v>
      </c>
      <c r="E14" s="10" t="str">
        <f aca="false">E12</f>
        <v>Subject: (4)  KCC</v>
      </c>
      <c r="F14" s="10" t="str">
        <f aca="false">F12</f>
        <v>Subject:  (5b) KCC</v>
      </c>
      <c r="G14" s="10" t="str">
        <f aca="false">G12</f>
        <v>Subject:  (7)KCC</v>
      </c>
      <c r="H14" s="10" t="str">
        <f aca="false">H12</f>
        <v>Subject:  (9) Study Hall</v>
      </c>
      <c r="I14" s="10" t="str">
        <f aca="false">I12</f>
        <v>Subject: Daily Notes</v>
      </c>
      <c r="J14" s="25" t="n">
        <f aca="false">A14</f>
        <v>39346</v>
      </c>
    </row>
    <row r="15" s="29" customFormat="true" ht="99.75" hidden="false" customHeight="true" outlineLevel="0" collapsed="false">
      <c r="A15" s="26" t="s">
        <v>38</v>
      </c>
      <c r="B15" s="27" t="s">
        <v>104</v>
      </c>
      <c r="C15" s="27" t="s">
        <v>101</v>
      </c>
      <c r="D15" s="27" t="s">
        <v>101</v>
      </c>
      <c r="E15" s="27" t="s">
        <v>105</v>
      </c>
      <c r="F15" s="27" t="s">
        <v>105</v>
      </c>
      <c r="G15" s="27" t="s">
        <v>105</v>
      </c>
      <c r="H15" s="27"/>
      <c r="I15" s="27" t="s">
        <v>106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8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230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230</v>
      </c>
      <c r="J2" s="2"/>
      <c r="K2" s="12" t="n">
        <v>5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230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442</v>
      </c>
      <c r="J6" s="25" t="n">
        <f aca="false">A6</f>
        <v>39230</v>
      </c>
    </row>
    <row r="7" s="29" customFormat="true" ht="99.75" hidden="false" customHeight="true" outlineLevel="0" collapsed="false">
      <c r="A7" s="26" t="s">
        <v>22</v>
      </c>
      <c r="B7" s="27" t="s">
        <v>593</v>
      </c>
      <c r="C7" s="27" t="s">
        <v>593</v>
      </c>
      <c r="D7" s="27" t="s">
        <v>593</v>
      </c>
      <c r="E7" s="27" t="s">
        <v>593</v>
      </c>
      <c r="F7" s="27" t="s">
        <v>593</v>
      </c>
      <c r="G7" s="27" t="s">
        <v>593</v>
      </c>
      <c r="H7" s="27" t="s">
        <v>593</v>
      </c>
      <c r="I7" s="27" t="s">
        <v>635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231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231</v>
      </c>
    </row>
    <row r="9" s="29" customFormat="true" ht="99.75" hidden="false" customHeight="true" outlineLevel="0" collapsed="false">
      <c r="A9" s="26" t="s">
        <v>24</v>
      </c>
      <c r="B9" s="27" t="s">
        <v>636</v>
      </c>
      <c r="C9" s="27" t="s">
        <v>637</v>
      </c>
      <c r="D9" s="27" t="s">
        <v>637</v>
      </c>
      <c r="E9" s="27" t="s">
        <v>637</v>
      </c>
      <c r="F9" s="27" t="s">
        <v>637</v>
      </c>
      <c r="G9" s="27" t="s">
        <v>637</v>
      </c>
      <c r="H9" s="27" t="s">
        <v>638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232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232</v>
      </c>
    </row>
    <row r="11" s="29" customFormat="true" ht="99.75" hidden="false" customHeight="true" outlineLevel="0" collapsed="false">
      <c r="A11" s="26" t="s">
        <v>29</v>
      </c>
      <c r="B11" s="27" t="s">
        <v>639</v>
      </c>
      <c r="C11" s="27" t="s">
        <v>639</v>
      </c>
      <c r="D11" s="27" t="s">
        <v>639</v>
      </c>
      <c r="E11" s="27" t="s">
        <v>640</v>
      </c>
      <c r="F11" s="27" t="s">
        <v>640</v>
      </c>
      <c r="G11" s="27" t="s">
        <v>639</v>
      </c>
      <c r="H11" s="27" t="s">
        <v>641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233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233</v>
      </c>
    </row>
    <row r="13" s="29" customFormat="true" ht="99.75" hidden="false" customHeight="true" outlineLevel="0" collapsed="false">
      <c r="A13" s="30" t="s">
        <v>34</v>
      </c>
      <c r="B13" s="27" t="s">
        <v>642</v>
      </c>
      <c r="C13" s="27" t="s">
        <v>643</v>
      </c>
      <c r="D13" s="27" t="s">
        <v>643</v>
      </c>
      <c r="E13" s="27" t="s">
        <v>643</v>
      </c>
      <c r="F13" s="27" t="s">
        <v>643</v>
      </c>
      <c r="G13" s="27" t="s">
        <v>643</v>
      </c>
      <c r="H13" s="27" t="s">
        <v>643</v>
      </c>
      <c r="I13" s="27" t="s">
        <v>644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234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234</v>
      </c>
    </row>
    <row r="15" s="29" customFormat="true" ht="99.75" hidden="false" customHeight="true" outlineLevel="0" collapsed="false">
      <c r="A15" s="26" t="s">
        <v>38</v>
      </c>
      <c r="B15" s="27" t="s">
        <v>645</v>
      </c>
      <c r="C15" s="27" t="s">
        <v>645</v>
      </c>
      <c r="D15" s="27" t="s">
        <v>645</v>
      </c>
      <c r="E15" s="27" t="s">
        <v>645</v>
      </c>
      <c r="F15" s="27" t="s">
        <v>645</v>
      </c>
      <c r="G15" s="27" t="s">
        <v>645</v>
      </c>
      <c r="H15" s="27" t="s">
        <v>645</v>
      </c>
      <c r="I15" s="27" t="s">
        <v>645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4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237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237</v>
      </c>
      <c r="J2" s="2"/>
      <c r="K2" s="12" t="n">
        <v>6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289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5/2006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27</v>
      </c>
      <c r="F4" s="14"/>
      <c r="G4" s="19"/>
      <c r="H4" s="8" t="s">
        <v>13</v>
      </c>
      <c r="I4" s="20" t="n">
        <f aca="false">E4</f>
        <v>2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237</v>
      </c>
      <c r="B6" s="10" t="s">
        <v>343</v>
      </c>
      <c r="C6" s="10" t="s">
        <v>207</v>
      </c>
      <c r="D6" s="10" t="s">
        <v>205</v>
      </c>
      <c r="E6" s="10" t="s">
        <v>205</v>
      </c>
      <c r="F6" s="10" t="s">
        <v>343</v>
      </c>
      <c r="G6" s="10" t="s">
        <v>207</v>
      </c>
      <c r="H6" s="10" t="s">
        <v>208</v>
      </c>
      <c r="I6" s="10" t="s">
        <v>442</v>
      </c>
      <c r="J6" s="25" t="n">
        <f aca="false">A6</f>
        <v>39237</v>
      </c>
    </row>
    <row r="7" s="29" customFormat="true" ht="99.75" hidden="false" customHeight="true" outlineLevel="0" collapsed="false">
      <c r="A7" s="26" t="s">
        <v>22</v>
      </c>
      <c r="B7" s="27" t="s">
        <v>645</v>
      </c>
      <c r="C7" s="27"/>
      <c r="D7" s="27"/>
      <c r="E7" s="27"/>
      <c r="F7" s="27"/>
      <c r="G7" s="27"/>
      <c r="H7" s="27"/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238</v>
      </c>
      <c r="B8" s="10" t="str">
        <f aca="false">B6</f>
        <v>Subject:  WP2</v>
      </c>
      <c r="C8" s="10" t="str">
        <f aca="false">C6</f>
        <v>Subject:  WP1</v>
      </c>
      <c r="D8" s="10" t="str">
        <f aca="false">D6</f>
        <v>Subject:  KCC</v>
      </c>
      <c r="E8" s="10" t="str">
        <f aca="false">E6</f>
        <v>Subject:  KCC</v>
      </c>
      <c r="F8" s="10" t="str">
        <f aca="false">F6</f>
        <v>Subject:  WP2</v>
      </c>
      <c r="G8" s="10" t="str">
        <f aca="false">G6</f>
        <v>Subject:  WP1</v>
      </c>
      <c r="H8" s="10" t="str">
        <f aca="false">H6</f>
        <v>Subject:  CA</v>
      </c>
      <c r="I8" s="10" t="str">
        <f aca="false">I6</f>
        <v>Subject:  Notes</v>
      </c>
      <c r="J8" s="25" t="n">
        <f aca="false">A8</f>
        <v>39238</v>
      </c>
    </row>
    <row r="9" s="29" customFormat="true" ht="99.75" hidden="false" customHeight="true" outlineLevel="0" collapsed="false">
      <c r="A9" s="26" t="s">
        <v>24</v>
      </c>
      <c r="B9" s="27" t="s">
        <v>645</v>
      </c>
      <c r="C9" s="27"/>
      <c r="D9" s="27"/>
      <c r="E9" s="27"/>
      <c r="F9" s="27"/>
      <c r="G9" s="27"/>
      <c r="H9" s="27"/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239</v>
      </c>
      <c r="B10" s="10" t="str">
        <f aca="false">B8</f>
        <v>Subject:  WP2</v>
      </c>
      <c r="C10" s="10" t="str">
        <f aca="false">C8</f>
        <v>Subject:  WP1</v>
      </c>
      <c r="D10" s="10" t="str">
        <f aca="false">D8</f>
        <v>Subject:  KCC</v>
      </c>
      <c r="E10" s="10" t="str">
        <f aca="false">E8</f>
        <v>Subject:  KCC</v>
      </c>
      <c r="F10" s="10" t="str">
        <f aca="false">F8</f>
        <v>Subject:  WP2</v>
      </c>
      <c r="G10" s="10" t="str">
        <f aca="false">G8</f>
        <v>Subject:  WP1</v>
      </c>
      <c r="H10" s="10" t="str">
        <f aca="false">H8</f>
        <v>Subject:  CA</v>
      </c>
      <c r="I10" s="10" t="str">
        <f aca="false">I8</f>
        <v>Subject:  Notes</v>
      </c>
      <c r="J10" s="25" t="n">
        <f aca="false">A10</f>
        <v>39239</v>
      </c>
    </row>
    <row r="11" s="29" customFormat="true" ht="99.75" hidden="false" customHeight="true" outlineLevel="0" collapsed="false">
      <c r="A11" s="26" t="s">
        <v>29</v>
      </c>
      <c r="B11" s="27" t="s">
        <v>646</v>
      </c>
      <c r="C11" s="27"/>
      <c r="D11" s="27"/>
      <c r="E11" s="27"/>
      <c r="F11" s="27"/>
      <c r="G11" s="27"/>
      <c r="H11" s="27"/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240</v>
      </c>
      <c r="B12" s="10" t="str">
        <f aca="false">B10</f>
        <v>Subject:  WP2</v>
      </c>
      <c r="C12" s="10" t="str">
        <f aca="false">C10</f>
        <v>Subject:  WP1</v>
      </c>
      <c r="D12" s="10" t="str">
        <f aca="false">D10</f>
        <v>Subject:  KCC</v>
      </c>
      <c r="E12" s="10" t="str">
        <f aca="false">E10</f>
        <v>Subject:  KCC</v>
      </c>
      <c r="F12" s="10" t="str">
        <f aca="false">F10</f>
        <v>Subject:  WP2</v>
      </c>
      <c r="G12" s="10" t="str">
        <f aca="false">G10</f>
        <v>Subject:  WP1</v>
      </c>
      <c r="H12" s="10" t="str">
        <f aca="false">H10</f>
        <v>Subject:  CA</v>
      </c>
      <c r="I12" s="10" t="str">
        <f aca="false">I10</f>
        <v>Subject:  Notes</v>
      </c>
      <c r="J12" s="25" t="n">
        <f aca="false">A12</f>
        <v>39240</v>
      </c>
    </row>
    <row r="13" s="29" customFormat="true" ht="99.75" hidden="false" customHeight="true" outlineLevel="0" collapsed="false">
      <c r="A13" s="30" t="s">
        <v>34</v>
      </c>
      <c r="B13" s="27" t="s">
        <v>647</v>
      </c>
      <c r="C13" s="27"/>
      <c r="D13" s="27"/>
      <c r="E13" s="27"/>
      <c r="F13" s="27"/>
      <c r="G13" s="27"/>
      <c r="H13" s="27"/>
      <c r="I13" s="27" t="s">
        <v>648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241</v>
      </c>
      <c r="B14" s="10" t="str">
        <f aca="false">B12</f>
        <v>Subject:  WP2</v>
      </c>
      <c r="C14" s="10" t="str">
        <f aca="false">C12</f>
        <v>Subject:  WP1</v>
      </c>
      <c r="D14" s="10" t="str">
        <f aca="false">D12</f>
        <v>Subject:  KCC</v>
      </c>
      <c r="E14" s="10" t="str">
        <f aca="false">E12</f>
        <v>Subject:  KCC</v>
      </c>
      <c r="F14" s="10" t="str">
        <f aca="false">F12</f>
        <v>Subject:  WP2</v>
      </c>
      <c r="G14" s="10" t="str">
        <f aca="false">G12</f>
        <v>Subject:  WP1</v>
      </c>
      <c r="H14" s="10" t="str">
        <f aca="false">H12</f>
        <v>Subject:  CA</v>
      </c>
      <c r="I14" s="10" t="str">
        <f aca="false">I12</f>
        <v>Subject:  Notes</v>
      </c>
      <c r="J14" s="25" t="n">
        <f aca="false">A14</f>
        <v>39241</v>
      </c>
    </row>
    <row r="15" s="29" customFormat="true" ht="99.75" hidden="false" customHeight="true" outlineLevel="0" collapsed="false">
      <c r="A15" s="26" t="s">
        <v>38</v>
      </c>
      <c r="B15" s="27" t="s">
        <v>649</v>
      </c>
      <c r="C15" s="27" t="s">
        <v>460</v>
      </c>
      <c r="D15" s="27" t="s">
        <v>460</v>
      </c>
      <c r="E15" s="27" t="s">
        <v>460</v>
      </c>
      <c r="F15" s="27" t="s">
        <v>460</v>
      </c>
      <c r="G15" s="27" t="s">
        <v>460</v>
      </c>
      <c r="H15" s="27" t="s">
        <v>460</v>
      </c>
      <c r="I15" s="27" t="s">
        <v>648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4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v>38985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8985</v>
      </c>
      <c r="J2" s="2"/>
      <c r="K2" s="12" t="n">
        <v>9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41</v>
      </c>
      <c r="F3" s="14" t="s">
        <v>7</v>
      </c>
      <c r="G3" s="10" t="str">
        <f aca="false">C3</f>
        <v>Milton High School</v>
      </c>
      <c r="H3" s="8" t="s">
        <v>9</v>
      </c>
      <c r="I3" s="10" t="str">
        <f aca="false">E3</f>
        <v>2006/2007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5</v>
      </c>
      <c r="F4" s="14"/>
      <c r="G4" s="19"/>
      <c r="H4" s="8" t="s">
        <v>13</v>
      </c>
      <c r="I4" s="20" t="n">
        <f aca="false">E4</f>
        <v>5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349</v>
      </c>
      <c r="B6" s="10" t="s">
        <v>87</v>
      </c>
      <c r="C6" s="10" t="s">
        <v>15</v>
      </c>
      <c r="D6" s="10" t="s">
        <v>88</v>
      </c>
      <c r="E6" s="10" t="s">
        <v>17</v>
      </c>
      <c r="F6" s="10" t="s">
        <v>60</v>
      </c>
      <c r="G6" s="10" t="s">
        <v>89</v>
      </c>
      <c r="H6" s="10" t="s">
        <v>90</v>
      </c>
      <c r="I6" s="10" t="s">
        <v>21</v>
      </c>
      <c r="J6" s="25" t="n">
        <f aca="false">A6</f>
        <v>39349</v>
      </c>
    </row>
    <row r="7" s="29" customFormat="true" ht="99.75" hidden="false" customHeight="true" outlineLevel="0" collapsed="false">
      <c r="A7" s="26" t="s">
        <v>22</v>
      </c>
      <c r="B7" s="27"/>
      <c r="C7" s="27" t="s">
        <v>107</v>
      </c>
      <c r="D7" s="27" t="s">
        <v>108</v>
      </c>
      <c r="E7" s="27" t="s">
        <v>109</v>
      </c>
      <c r="F7" s="27" t="s">
        <v>107</v>
      </c>
      <c r="G7" s="27" t="s">
        <v>108</v>
      </c>
      <c r="H7" s="27" t="s">
        <v>109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350</v>
      </c>
      <c r="B8" s="10" t="str">
        <f aca="false">B6</f>
        <v>Subject:  (1)CA</v>
      </c>
      <c r="C8" s="10" t="str">
        <f aca="false">C6</f>
        <v>Subject:  (2) WPI</v>
      </c>
      <c r="D8" s="10" t="str">
        <f aca="false">D6</f>
        <v>Subject:  (3)WP1</v>
      </c>
      <c r="E8" s="10" t="str">
        <f aca="false">E6</f>
        <v>Subject: (4)  KCC</v>
      </c>
      <c r="F8" s="10" t="str">
        <f aca="false">F6</f>
        <v>Subject:  (5b) KCC</v>
      </c>
      <c r="G8" s="10" t="str">
        <f aca="false">G6</f>
        <v>Subject:  (7)KCC</v>
      </c>
      <c r="H8" s="10" t="str">
        <f aca="false">H6</f>
        <v>Subject:  (9) Study Hall</v>
      </c>
      <c r="I8" s="10" t="str">
        <f aca="false">I6</f>
        <v>Subject: Daily Notes</v>
      </c>
      <c r="J8" s="25" t="n">
        <f aca="false">A8</f>
        <v>39350</v>
      </c>
    </row>
    <row r="9" s="29" customFormat="true" ht="99.75" hidden="false" customHeight="true" outlineLevel="0" collapsed="false">
      <c r="A9" s="26" t="s">
        <v>24</v>
      </c>
      <c r="B9" s="27"/>
      <c r="C9" s="27" t="s">
        <v>110</v>
      </c>
      <c r="D9" s="27" t="s">
        <v>111</v>
      </c>
      <c r="E9" s="27" t="s">
        <v>112</v>
      </c>
      <c r="F9" s="27" t="s">
        <v>110</v>
      </c>
      <c r="G9" s="27" t="s">
        <v>111</v>
      </c>
      <c r="H9" s="27" t="s">
        <v>112</v>
      </c>
      <c r="I9" s="27" t="s">
        <v>28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351</v>
      </c>
      <c r="B10" s="10" t="str">
        <f aca="false">B8</f>
        <v>Subject:  (1)CA</v>
      </c>
      <c r="C10" s="10" t="str">
        <f aca="false">C8</f>
        <v>Subject:  (2) WPI</v>
      </c>
      <c r="D10" s="10" t="str">
        <f aca="false">D8</f>
        <v>Subject:  (3)WP1</v>
      </c>
      <c r="E10" s="10" t="str">
        <f aca="false">E8</f>
        <v>Subject: (4)  KCC</v>
      </c>
      <c r="F10" s="10" t="str">
        <f aca="false">F8</f>
        <v>Subject:  (5b) KCC</v>
      </c>
      <c r="G10" s="10" t="str">
        <f aca="false">G8</f>
        <v>Subject:  (7)KCC</v>
      </c>
      <c r="H10" s="10" t="str">
        <f aca="false">H8</f>
        <v>Subject:  (9) Study Hall</v>
      </c>
      <c r="I10" s="10" t="str">
        <f aca="false">I8</f>
        <v>Subject: Daily Notes</v>
      </c>
      <c r="J10" s="25" t="n">
        <f aca="false">A10</f>
        <v>39351</v>
      </c>
    </row>
    <row r="11" s="29" customFormat="true" ht="99.75" hidden="false" customHeight="true" outlineLevel="0" collapsed="false">
      <c r="A11" s="26" t="s">
        <v>29</v>
      </c>
      <c r="B11" s="27"/>
      <c r="C11" s="27" t="s">
        <v>113</v>
      </c>
      <c r="D11" s="27" t="s">
        <v>114</v>
      </c>
      <c r="E11" s="27" t="s">
        <v>115</v>
      </c>
      <c r="F11" s="27" t="s">
        <v>113</v>
      </c>
      <c r="G11" s="27" t="s">
        <v>114</v>
      </c>
      <c r="H11" s="27" t="s">
        <v>115</v>
      </c>
      <c r="I11" s="27" t="s">
        <v>116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352</v>
      </c>
      <c r="B12" s="10" t="str">
        <f aca="false">B10</f>
        <v>Subject:  (1)CA</v>
      </c>
      <c r="C12" s="10" t="str">
        <f aca="false">C10</f>
        <v>Subject:  (2) WPI</v>
      </c>
      <c r="D12" s="10" t="str">
        <f aca="false">D10</f>
        <v>Subject:  (3)WP1</v>
      </c>
      <c r="E12" s="10" t="str">
        <f aca="false">E10</f>
        <v>Subject: (4)  KCC</v>
      </c>
      <c r="F12" s="10" t="str">
        <f aca="false">F10</f>
        <v>Subject:  (5b) KCC</v>
      </c>
      <c r="G12" s="10" t="str">
        <f aca="false">G10</f>
        <v>Subject:  (7)KCC</v>
      </c>
      <c r="H12" s="10" t="str">
        <f aca="false">H10</f>
        <v>Subject:  (9) Study Hall</v>
      </c>
      <c r="I12" s="10" t="str">
        <f aca="false">I10</f>
        <v>Subject: Daily Notes</v>
      </c>
      <c r="J12" s="25" t="n">
        <f aca="false">A12</f>
        <v>39352</v>
      </c>
    </row>
    <row r="13" s="29" customFormat="true" ht="99.75" hidden="false" customHeight="true" outlineLevel="0" collapsed="false">
      <c r="A13" s="30" t="s">
        <v>34</v>
      </c>
      <c r="B13" s="27"/>
      <c r="C13" s="27" t="s">
        <v>117</v>
      </c>
      <c r="D13" s="27" t="s">
        <v>118</v>
      </c>
      <c r="E13" s="27" t="s">
        <v>119</v>
      </c>
      <c r="F13" s="27" t="s">
        <v>117</v>
      </c>
      <c r="G13" s="27" t="s">
        <v>118</v>
      </c>
      <c r="H13" s="27" t="s">
        <v>119</v>
      </c>
      <c r="I13" s="27" t="s">
        <v>120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353</v>
      </c>
      <c r="B14" s="10" t="str">
        <f aca="false">B12</f>
        <v>Subject:  (1)CA</v>
      </c>
      <c r="C14" s="10" t="str">
        <f aca="false">C12</f>
        <v>Subject:  (2) WPI</v>
      </c>
      <c r="D14" s="10" t="str">
        <f aca="false">D12</f>
        <v>Subject:  (3)WP1</v>
      </c>
      <c r="E14" s="10" t="str">
        <f aca="false">E12</f>
        <v>Subject: (4)  KCC</v>
      </c>
      <c r="F14" s="10" t="str">
        <f aca="false">F12</f>
        <v>Subject:  (5b) KCC</v>
      </c>
      <c r="G14" s="10" t="str">
        <f aca="false">G12</f>
        <v>Subject:  (7)KCC</v>
      </c>
      <c r="H14" s="10" t="str">
        <f aca="false">H12</f>
        <v>Subject:  (9) Study Hall</v>
      </c>
      <c r="I14" s="10" t="str">
        <f aca="false">I12</f>
        <v>Subject: Daily Notes</v>
      </c>
      <c r="J14" s="25" t="n">
        <f aca="false">A14</f>
        <v>39353</v>
      </c>
    </row>
    <row r="15" s="29" customFormat="true" ht="99.75" hidden="false" customHeight="true" outlineLevel="0" collapsed="false">
      <c r="A15" s="26" t="s">
        <v>38</v>
      </c>
      <c r="B15" s="27"/>
      <c r="C15" s="27" t="s">
        <v>117</v>
      </c>
      <c r="D15" s="27" t="s">
        <v>121</v>
      </c>
      <c r="E15" s="27" t="s">
        <v>122</v>
      </c>
      <c r="F15" s="27" t="s">
        <v>117</v>
      </c>
      <c r="G15" s="27" t="s">
        <v>121</v>
      </c>
      <c r="H15" s="27" t="s">
        <v>122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v>38992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8992</v>
      </c>
      <c r="J2" s="2"/>
      <c r="K2" s="12" t="n">
        <v>10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10</v>
      </c>
      <c r="F3" s="14" t="s">
        <v>7</v>
      </c>
      <c r="G3" s="10" t="str">
        <f aca="false">C3</f>
        <v>Milton High School</v>
      </c>
      <c r="H3" s="8" t="s">
        <v>9</v>
      </c>
      <c r="I3" s="10" t="s">
        <v>10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6</v>
      </c>
      <c r="F4" s="14"/>
      <c r="G4" s="19"/>
      <c r="H4" s="8" t="s">
        <v>13</v>
      </c>
      <c r="I4" s="20" t="n">
        <f aca="false">E4</f>
        <v>6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356</v>
      </c>
      <c r="B6" s="10" t="s">
        <v>87</v>
      </c>
      <c r="C6" s="10" t="s">
        <v>15</v>
      </c>
      <c r="D6" s="10" t="s">
        <v>88</v>
      </c>
      <c r="E6" s="10" t="s">
        <v>17</v>
      </c>
      <c r="F6" s="10" t="s">
        <v>60</v>
      </c>
      <c r="G6" s="10" t="s">
        <v>89</v>
      </c>
      <c r="H6" s="10" t="s">
        <v>90</v>
      </c>
      <c r="I6" s="10" t="s">
        <v>21</v>
      </c>
      <c r="J6" s="25" t="n">
        <f aca="false">A6</f>
        <v>39356</v>
      </c>
    </row>
    <row r="7" s="29" customFormat="true" ht="99.75" hidden="false" customHeight="true" outlineLevel="0" collapsed="false">
      <c r="A7" s="26" t="s">
        <v>22</v>
      </c>
      <c r="B7" s="27"/>
      <c r="C7" s="27" t="s">
        <v>123</v>
      </c>
      <c r="D7" s="27" t="s">
        <v>124</v>
      </c>
      <c r="E7" s="27" t="s">
        <v>125</v>
      </c>
      <c r="F7" s="27" t="s">
        <v>123</v>
      </c>
      <c r="G7" s="27" t="s">
        <v>124</v>
      </c>
      <c r="H7" s="27" t="s">
        <v>126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357</v>
      </c>
      <c r="B8" s="10" t="str">
        <f aca="false">B6</f>
        <v>Subject:  (1)CA</v>
      </c>
      <c r="C8" s="10" t="str">
        <f aca="false">C6</f>
        <v>Subject:  (2) WPI</v>
      </c>
      <c r="D8" s="10" t="str">
        <f aca="false">D6</f>
        <v>Subject:  (3)WP1</v>
      </c>
      <c r="E8" s="10" t="str">
        <f aca="false">E6</f>
        <v>Subject: (4)  KCC</v>
      </c>
      <c r="F8" s="10" t="str">
        <f aca="false">F6</f>
        <v>Subject:  (5b) KCC</v>
      </c>
      <c r="G8" s="10" t="str">
        <f aca="false">G6</f>
        <v>Subject:  (7)KCC</v>
      </c>
      <c r="H8" s="10" t="str">
        <f aca="false">H6</f>
        <v>Subject:  (9) Study Hall</v>
      </c>
      <c r="I8" s="10" t="str">
        <f aca="false">I6</f>
        <v>Subject: Daily Notes</v>
      </c>
      <c r="J8" s="25" t="n">
        <f aca="false">A8</f>
        <v>39357</v>
      </c>
    </row>
    <row r="9" s="29" customFormat="true" ht="99.75" hidden="false" customHeight="true" outlineLevel="0" collapsed="false">
      <c r="A9" s="26" t="s">
        <v>24</v>
      </c>
      <c r="B9" s="27"/>
      <c r="C9" s="27" t="s">
        <v>127</v>
      </c>
      <c r="D9" s="27" t="s">
        <v>124</v>
      </c>
      <c r="E9" s="27" t="s">
        <v>128</v>
      </c>
      <c r="F9" s="27" t="s">
        <v>127</v>
      </c>
      <c r="G9" s="27" t="s">
        <v>124</v>
      </c>
      <c r="H9" s="27" t="s">
        <v>129</v>
      </c>
      <c r="I9" s="27" t="s">
        <v>130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358</v>
      </c>
      <c r="B10" s="10" t="str">
        <f aca="false">B8</f>
        <v>Subject:  (1)CA</v>
      </c>
      <c r="C10" s="10" t="str">
        <f aca="false">C8</f>
        <v>Subject:  (2) WPI</v>
      </c>
      <c r="D10" s="10" t="str">
        <f aca="false">D8</f>
        <v>Subject:  (3)WP1</v>
      </c>
      <c r="E10" s="10" t="str">
        <f aca="false">E8</f>
        <v>Subject: (4)  KCC</v>
      </c>
      <c r="F10" s="10" t="str">
        <f aca="false">F8</f>
        <v>Subject:  (5b) KCC</v>
      </c>
      <c r="G10" s="10" t="str">
        <f aca="false">G8</f>
        <v>Subject:  (7)KCC</v>
      </c>
      <c r="H10" s="10" t="str">
        <f aca="false">H8</f>
        <v>Subject:  (9) Study Hall</v>
      </c>
      <c r="I10" s="10" t="str">
        <f aca="false">I8</f>
        <v>Subject: Daily Notes</v>
      </c>
      <c r="J10" s="25" t="n">
        <f aca="false">A10</f>
        <v>39358</v>
      </c>
    </row>
    <row r="11" s="29" customFormat="true" ht="99.75" hidden="false" customHeight="true" outlineLevel="0" collapsed="false">
      <c r="A11" s="26" t="s">
        <v>29</v>
      </c>
      <c r="B11" s="27"/>
      <c r="C11" s="27" t="s">
        <v>131</v>
      </c>
      <c r="D11" s="27" t="s">
        <v>132</v>
      </c>
      <c r="E11" s="27" t="s">
        <v>133</v>
      </c>
      <c r="F11" s="27" t="s">
        <v>131</v>
      </c>
      <c r="G11" s="27" t="s">
        <v>132</v>
      </c>
      <c r="H11" s="27" t="s">
        <v>133</v>
      </c>
      <c r="I11" s="27" t="s">
        <v>134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359</v>
      </c>
      <c r="B12" s="10" t="str">
        <f aca="false">B10</f>
        <v>Subject:  (1)CA</v>
      </c>
      <c r="C12" s="10" t="str">
        <f aca="false">C10</f>
        <v>Subject:  (2) WPI</v>
      </c>
      <c r="D12" s="10" t="str">
        <f aca="false">D10</f>
        <v>Subject:  (3)WP1</v>
      </c>
      <c r="E12" s="10" t="str">
        <f aca="false">E10</f>
        <v>Subject: (4)  KCC</v>
      </c>
      <c r="F12" s="10" t="str">
        <f aca="false">F10</f>
        <v>Subject:  (5b) KCC</v>
      </c>
      <c r="G12" s="10" t="str">
        <f aca="false">G10</f>
        <v>Subject:  (7)KCC</v>
      </c>
      <c r="H12" s="10" t="str">
        <f aca="false">H10</f>
        <v>Subject:  (9) Study Hall</v>
      </c>
      <c r="I12" s="10" t="str">
        <f aca="false">I10</f>
        <v>Subject: Daily Notes</v>
      </c>
      <c r="J12" s="25" t="n">
        <f aca="false">A12</f>
        <v>39359</v>
      </c>
    </row>
    <row r="13" s="29" customFormat="true" ht="99.75" hidden="false" customHeight="true" outlineLevel="0" collapsed="false">
      <c r="A13" s="30" t="s">
        <v>34</v>
      </c>
      <c r="B13" s="27"/>
      <c r="C13" s="27" t="s">
        <v>135</v>
      </c>
      <c r="D13" s="27" t="s">
        <v>136</v>
      </c>
      <c r="E13" s="27" t="s">
        <v>137</v>
      </c>
      <c r="F13" s="27" t="s">
        <v>135</v>
      </c>
      <c r="G13" s="27" t="s">
        <v>136</v>
      </c>
      <c r="H13" s="27" t="s">
        <v>137</v>
      </c>
      <c r="I13" s="27" t="s">
        <v>138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360</v>
      </c>
      <c r="B14" s="10" t="str">
        <f aca="false">B12</f>
        <v>Subject:  (1)CA</v>
      </c>
      <c r="C14" s="10" t="str">
        <f aca="false">C12</f>
        <v>Subject:  (2) WPI</v>
      </c>
      <c r="D14" s="10" t="str">
        <f aca="false">D12</f>
        <v>Subject:  (3)WP1</v>
      </c>
      <c r="E14" s="10" t="str">
        <f aca="false">E12</f>
        <v>Subject: (4)  KCC</v>
      </c>
      <c r="F14" s="10" t="str">
        <f aca="false">F12</f>
        <v>Subject:  (5b) KCC</v>
      </c>
      <c r="G14" s="10" t="str">
        <f aca="false">G12</f>
        <v>Subject:  (7)KCC</v>
      </c>
      <c r="H14" s="10" t="str">
        <f aca="false">H12</f>
        <v>Subject:  (9) Study Hall</v>
      </c>
      <c r="I14" s="10" t="str">
        <f aca="false">I12</f>
        <v>Subject: Daily Notes</v>
      </c>
      <c r="J14" s="25" t="n">
        <f aca="false">A14</f>
        <v>39360</v>
      </c>
    </row>
    <row r="15" s="29" customFormat="true" ht="99.75" hidden="false" customHeight="true" outlineLevel="0" collapsed="false">
      <c r="A15" s="26" t="s">
        <v>38</v>
      </c>
      <c r="B15" s="27"/>
      <c r="C15" s="27" t="s">
        <v>139</v>
      </c>
      <c r="D15" s="27" t="s">
        <v>140</v>
      </c>
      <c r="E15" s="27" t="s">
        <v>141</v>
      </c>
      <c r="F15" s="27" t="s">
        <v>139</v>
      </c>
      <c r="G15" s="27" t="s">
        <v>140</v>
      </c>
      <c r="H15" s="27" t="s">
        <v>141</v>
      </c>
      <c r="I15" s="27" t="s">
        <v>130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3" activeCellId="0" sqref="E3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8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363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363</v>
      </c>
      <c r="J2" s="2"/>
      <c r="K2" s="12" t="n">
        <v>10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0" t="s">
        <v>10</v>
      </c>
      <c r="F3" s="14" t="s">
        <v>7</v>
      </c>
      <c r="G3" s="10" t="str">
        <f aca="false">C3</f>
        <v>Milton High School</v>
      </c>
      <c r="H3" s="8" t="s">
        <v>9</v>
      </c>
      <c r="I3" s="10" t="s">
        <v>10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7</v>
      </c>
      <c r="F4" s="14"/>
      <c r="G4" s="19"/>
      <c r="H4" s="8" t="s">
        <v>13</v>
      </c>
      <c r="I4" s="20" t="n">
        <v>7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363</v>
      </c>
      <c r="B6" s="10" t="s">
        <v>87</v>
      </c>
      <c r="C6" s="10" t="s">
        <v>15</v>
      </c>
      <c r="D6" s="10" t="s">
        <v>88</v>
      </c>
      <c r="E6" s="10" t="s">
        <v>17</v>
      </c>
      <c r="F6" s="10" t="s">
        <v>60</v>
      </c>
      <c r="G6" s="10" t="s">
        <v>89</v>
      </c>
      <c r="H6" s="10" t="s">
        <v>90</v>
      </c>
      <c r="I6" s="10" t="s">
        <v>21</v>
      </c>
      <c r="J6" s="25" t="n">
        <f aca="false">A6</f>
        <v>39363</v>
      </c>
    </row>
    <row r="7" s="29" customFormat="true" ht="99.75" hidden="false" customHeight="true" outlineLevel="0" collapsed="false">
      <c r="A7" s="26" t="s">
        <v>22</v>
      </c>
      <c r="B7" s="27" t="s">
        <v>142</v>
      </c>
      <c r="C7" s="27" t="s">
        <v>143</v>
      </c>
      <c r="D7" s="27" t="s">
        <v>142</v>
      </c>
      <c r="E7" s="27" t="s">
        <v>144</v>
      </c>
      <c r="F7" s="27" t="s">
        <v>143</v>
      </c>
      <c r="G7" s="27" t="s">
        <v>142</v>
      </c>
      <c r="H7" s="27" t="s">
        <v>145</v>
      </c>
      <c r="I7" s="27"/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364</v>
      </c>
      <c r="B8" s="10" t="str">
        <f aca="false">B6</f>
        <v>Subject:  (1)CA</v>
      </c>
      <c r="C8" s="10" t="str">
        <f aca="false">C6</f>
        <v>Subject:  (2) WPI</v>
      </c>
      <c r="D8" s="10" t="str">
        <f aca="false">D6</f>
        <v>Subject:  (3)WP1</v>
      </c>
      <c r="E8" s="10" t="str">
        <f aca="false">E6</f>
        <v>Subject: (4)  KCC</v>
      </c>
      <c r="F8" s="10" t="str">
        <f aca="false">F6</f>
        <v>Subject:  (5b) KCC</v>
      </c>
      <c r="G8" s="10" t="str">
        <f aca="false">G6</f>
        <v>Subject:  (7)KCC</v>
      </c>
      <c r="H8" s="10" t="str">
        <f aca="false">H6</f>
        <v>Subject:  (9) Study Hall</v>
      </c>
      <c r="I8" s="10" t="str">
        <f aca="false">I6</f>
        <v>Subject: Daily Notes</v>
      </c>
      <c r="J8" s="25" t="n">
        <f aca="false">A8</f>
        <v>39364</v>
      </c>
    </row>
    <row r="9" s="29" customFormat="true" ht="99.75" hidden="false" customHeight="true" outlineLevel="0" collapsed="false">
      <c r="A9" s="26" t="s">
        <v>24</v>
      </c>
      <c r="B9" s="27" t="s">
        <v>146</v>
      </c>
      <c r="C9" s="27" t="s">
        <v>147</v>
      </c>
      <c r="D9" s="27" t="s">
        <v>146</v>
      </c>
      <c r="E9" s="27" t="s">
        <v>148</v>
      </c>
      <c r="F9" s="27" t="s">
        <v>147</v>
      </c>
      <c r="G9" s="27" t="s">
        <v>146</v>
      </c>
      <c r="H9" s="27" t="s">
        <v>149</v>
      </c>
      <c r="I9" s="27"/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365</v>
      </c>
      <c r="B10" s="10" t="str">
        <f aca="false">B8</f>
        <v>Subject:  (1)CA</v>
      </c>
      <c r="C10" s="10" t="str">
        <f aca="false">C8</f>
        <v>Subject:  (2) WPI</v>
      </c>
      <c r="D10" s="10" t="str">
        <f aca="false">D8</f>
        <v>Subject:  (3)WP1</v>
      </c>
      <c r="E10" s="10" t="str">
        <f aca="false">E8</f>
        <v>Subject: (4)  KCC</v>
      </c>
      <c r="F10" s="10" t="str">
        <f aca="false">F8</f>
        <v>Subject:  (5b) KCC</v>
      </c>
      <c r="G10" s="10" t="str">
        <f aca="false">G8</f>
        <v>Subject:  (7)KCC</v>
      </c>
      <c r="H10" s="10" t="str">
        <f aca="false">H8</f>
        <v>Subject:  (9) Study Hall</v>
      </c>
      <c r="I10" s="10" t="str">
        <f aca="false">I8</f>
        <v>Subject: Daily Notes</v>
      </c>
      <c r="J10" s="25" t="n">
        <f aca="false">A10</f>
        <v>39365</v>
      </c>
    </row>
    <row r="11" s="29" customFormat="true" ht="99.75" hidden="false" customHeight="true" outlineLevel="0" collapsed="false">
      <c r="A11" s="26" t="s">
        <v>29</v>
      </c>
      <c r="B11" s="27" t="s">
        <v>150</v>
      </c>
      <c r="C11" s="27" t="s">
        <v>151</v>
      </c>
      <c r="D11" s="27" t="s">
        <v>150</v>
      </c>
      <c r="E11" s="27" t="s">
        <v>150</v>
      </c>
      <c r="F11" s="27" t="s">
        <v>150</v>
      </c>
      <c r="G11" s="27" t="s">
        <v>151</v>
      </c>
      <c r="H11" s="27" t="s">
        <v>152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366</v>
      </c>
      <c r="B12" s="10" t="str">
        <f aca="false">B10</f>
        <v>Subject:  (1)CA</v>
      </c>
      <c r="C12" s="10" t="str">
        <f aca="false">C10</f>
        <v>Subject:  (2) WPI</v>
      </c>
      <c r="D12" s="10" t="str">
        <f aca="false">D10</f>
        <v>Subject:  (3)WP1</v>
      </c>
      <c r="E12" s="10" t="str">
        <f aca="false">E10</f>
        <v>Subject: (4)  KCC</v>
      </c>
      <c r="F12" s="10" t="str">
        <f aca="false">F10</f>
        <v>Subject:  (5b) KCC</v>
      </c>
      <c r="G12" s="10" t="str">
        <f aca="false">G10</f>
        <v>Subject:  (7)KCC</v>
      </c>
      <c r="H12" s="10" t="str">
        <f aca="false">H10</f>
        <v>Subject:  (9) Study Hall</v>
      </c>
      <c r="I12" s="10" t="str">
        <f aca="false">I10</f>
        <v>Subject: Daily Notes</v>
      </c>
      <c r="J12" s="25" t="n">
        <f aca="false">A12</f>
        <v>39366</v>
      </c>
    </row>
    <row r="13" s="29" customFormat="true" ht="99.75" hidden="false" customHeight="true" outlineLevel="0" collapsed="false">
      <c r="A13" s="30" t="s">
        <v>34</v>
      </c>
      <c r="B13" s="27" t="s">
        <v>150</v>
      </c>
      <c r="C13" s="27" t="s">
        <v>153</v>
      </c>
      <c r="D13" s="27" t="s">
        <v>150</v>
      </c>
      <c r="E13" s="27" t="s">
        <v>150</v>
      </c>
      <c r="F13" s="27" t="s">
        <v>150</v>
      </c>
      <c r="G13" s="27" t="s">
        <v>153</v>
      </c>
      <c r="H13" s="27" t="s">
        <v>154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367</v>
      </c>
      <c r="B14" s="10" t="str">
        <f aca="false">B12</f>
        <v>Subject:  (1)CA</v>
      </c>
      <c r="C14" s="10" t="str">
        <f aca="false">C12</f>
        <v>Subject:  (2) WPI</v>
      </c>
      <c r="D14" s="10" t="str">
        <f aca="false">D12</f>
        <v>Subject:  (3)WP1</v>
      </c>
      <c r="E14" s="10" t="str">
        <f aca="false">E12</f>
        <v>Subject: (4)  KCC</v>
      </c>
      <c r="F14" s="10" t="str">
        <f aca="false">F12</f>
        <v>Subject:  (5b) KCC</v>
      </c>
      <c r="G14" s="10" t="str">
        <f aca="false">G12</f>
        <v>Subject:  (7)KCC</v>
      </c>
      <c r="H14" s="10" t="str">
        <f aca="false">H12</f>
        <v>Subject:  (9) Study Hall</v>
      </c>
      <c r="I14" s="10" t="str">
        <f aca="false">I12</f>
        <v>Subject: Daily Notes</v>
      </c>
      <c r="J14" s="25" t="n">
        <f aca="false">A14</f>
        <v>39367</v>
      </c>
    </row>
    <row r="15" s="29" customFormat="true" ht="99.75" hidden="false" customHeight="true" outlineLevel="0" collapsed="false">
      <c r="A15" s="26" t="s">
        <v>38</v>
      </c>
      <c r="B15" s="27" t="s">
        <v>155</v>
      </c>
      <c r="C15" s="27" t="s">
        <v>156</v>
      </c>
      <c r="D15" s="27" t="s">
        <v>155</v>
      </c>
      <c r="E15" s="27" t="s">
        <v>155</v>
      </c>
      <c r="F15" s="27" t="s">
        <v>155</v>
      </c>
      <c r="G15" s="27" t="s">
        <v>156</v>
      </c>
      <c r="H15" s="27" t="s">
        <v>154</v>
      </c>
      <c r="I15" s="27" t="s">
        <v>157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4" activeCellId="0" sqref="E4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15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005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005</v>
      </c>
      <c r="J2" s="2"/>
      <c r="K2" s="12" t="n">
        <v>10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10</v>
      </c>
      <c r="F3" s="14" t="s">
        <v>7</v>
      </c>
      <c r="G3" s="10" t="str">
        <f aca="false">C3</f>
        <v>Milton High School</v>
      </c>
      <c r="H3" s="8" t="s">
        <v>9</v>
      </c>
      <c r="I3" s="10" t="s">
        <v>10</v>
      </c>
      <c r="J3" s="2"/>
      <c r="K3" s="17" t="n">
        <v>2006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8</v>
      </c>
      <c r="F4" s="14"/>
      <c r="G4" s="19"/>
      <c r="H4" s="8" t="s">
        <v>13</v>
      </c>
      <c r="I4" s="20" t="n">
        <v>8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005</v>
      </c>
      <c r="B6" s="10" t="s">
        <v>87</v>
      </c>
      <c r="C6" s="10" t="s">
        <v>15</v>
      </c>
      <c r="D6" s="10" t="s">
        <v>88</v>
      </c>
      <c r="E6" s="10" t="s">
        <v>17</v>
      </c>
      <c r="F6" s="10" t="s">
        <v>60</v>
      </c>
      <c r="G6" s="10" t="s">
        <v>89</v>
      </c>
      <c r="H6" s="10" t="s">
        <v>90</v>
      </c>
      <c r="I6" s="10" t="s">
        <v>21</v>
      </c>
      <c r="J6" s="25" t="n">
        <f aca="false">A6</f>
        <v>39005</v>
      </c>
    </row>
    <row r="7" s="29" customFormat="true" ht="99.75" hidden="false" customHeight="true" outlineLevel="0" collapsed="false">
      <c r="A7" s="26" t="s">
        <v>22</v>
      </c>
      <c r="B7" s="27" t="s">
        <v>158</v>
      </c>
      <c r="C7" s="27" t="s">
        <v>159</v>
      </c>
      <c r="D7" s="27" t="s">
        <v>158</v>
      </c>
      <c r="E7" s="27" t="s">
        <v>158</v>
      </c>
      <c r="F7" s="27" t="s">
        <v>158</v>
      </c>
      <c r="G7" s="27" t="s">
        <v>159</v>
      </c>
      <c r="H7" s="27" t="s">
        <v>154</v>
      </c>
      <c r="I7" s="27" t="s">
        <v>160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006</v>
      </c>
      <c r="B8" s="10" t="str">
        <f aca="false">B6</f>
        <v>Subject:  (1)CA</v>
      </c>
      <c r="C8" s="10" t="str">
        <f aca="false">C6</f>
        <v>Subject:  (2) WPI</v>
      </c>
      <c r="D8" s="10" t="str">
        <f aca="false">D6</f>
        <v>Subject:  (3)WP1</v>
      </c>
      <c r="E8" s="10" t="str">
        <f aca="false">E6</f>
        <v>Subject: (4)  KCC</v>
      </c>
      <c r="F8" s="10" t="str">
        <f aca="false">F6</f>
        <v>Subject:  (5b) KCC</v>
      </c>
      <c r="G8" s="10" t="str">
        <f aca="false">G6</f>
        <v>Subject:  (7)KCC</v>
      </c>
      <c r="H8" s="10" t="str">
        <f aca="false">H6</f>
        <v>Subject:  (9) Study Hall</v>
      </c>
      <c r="I8" s="10" t="str">
        <f aca="false">I6</f>
        <v>Subject: Daily Notes</v>
      </c>
      <c r="J8" s="25" t="n">
        <f aca="false">A8</f>
        <v>39006</v>
      </c>
    </row>
    <row r="9" s="29" customFormat="true" ht="99.75" hidden="false" customHeight="true" outlineLevel="0" collapsed="false">
      <c r="A9" s="26" t="s">
        <v>24</v>
      </c>
      <c r="B9" s="27" t="s">
        <v>161</v>
      </c>
      <c r="C9" s="27" t="s">
        <v>162</v>
      </c>
      <c r="D9" s="27" t="s">
        <v>161</v>
      </c>
      <c r="E9" s="27" t="s">
        <v>161</v>
      </c>
      <c r="F9" s="27" t="s">
        <v>161</v>
      </c>
      <c r="G9" s="27" t="s">
        <v>162</v>
      </c>
      <c r="H9" s="27" t="s">
        <v>154</v>
      </c>
      <c r="I9" s="27" t="s">
        <v>163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007</v>
      </c>
      <c r="B10" s="10" t="str">
        <f aca="false">B8</f>
        <v>Subject:  (1)CA</v>
      </c>
      <c r="C10" s="10" t="str">
        <f aca="false">C8</f>
        <v>Subject:  (2) WPI</v>
      </c>
      <c r="D10" s="10" t="str">
        <f aca="false">D8</f>
        <v>Subject:  (3)WP1</v>
      </c>
      <c r="E10" s="10" t="str">
        <f aca="false">E8</f>
        <v>Subject: (4)  KCC</v>
      </c>
      <c r="F10" s="10" t="str">
        <f aca="false">F8</f>
        <v>Subject:  (5b) KCC</v>
      </c>
      <c r="G10" s="10" t="str">
        <f aca="false">G8</f>
        <v>Subject:  (7)KCC</v>
      </c>
      <c r="H10" s="10" t="str">
        <f aca="false">H8</f>
        <v>Subject:  (9) Study Hall</v>
      </c>
      <c r="I10" s="10" t="str">
        <f aca="false">I8</f>
        <v>Subject: Daily Notes</v>
      </c>
      <c r="J10" s="25" t="n">
        <f aca="false">A10</f>
        <v>39007</v>
      </c>
    </row>
    <row r="11" s="29" customFormat="true" ht="99.75" hidden="false" customHeight="true" outlineLevel="0" collapsed="false">
      <c r="A11" s="26" t="s">
        <v>29</v>
      </c>
      <c r="B11" s="27" t="s">
        <v>161</v>
      </c>
      <c r="C11" s="27" t="s">
        <v>164</v>
      </c>
      <c r="D11" s="27" t="s">
        <v>161</v>
      </c>
      <c r="E11" s="27" t="s">
        <v>161</v>
      </c>
      <c r="F11" s="27" t="s">
        <v>161</v>
      </c>
      <c r="G11" s="27" t="s">
        <v>164</v>
      </c>
      <c r="H11" s="27" t="s">
        <v>165</v>
      </c>
      <c r="I11" s="27"/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008</v>
      </c>
      <c r="B12" s="10" t="str">
        <f aca="false">B10</f>
        <v>Subject:  (1)CA</v>
      </c>
      <c r="C12" s="10" t="str">
        <f aca="false">C10</f>
        <v>Subject:  (2) WPI</v>
      </c>
      <c r="D12" s="10" t="str">
        <f aca="false">D10</f>
        <v>Subject:  (3)WP1</v>
      </c>
      <c r="E12" s="10" t="str">
        <f aca="false">E10</f>
        <v>Subject: (4)  KCC</v>
      </c>
      <c r="F12" s="10" t="str">
        <f aca="false">F10</f>
        <v>Subject:  (5b) KCC</v>
      </c>
      <c r="G12" s="10" t="str">
        <f aca="false">G10</f>
        <v>Subject:  (7)KCC</v>
      </c>
      <c r="H12" s="10" t="str">
        <f aca="false">H10</f>
        <v>Subject:  (9) Study Hall</v>
      </c>
      <c r="I12" s="10" t="str">
        <f aca="false">I10</f>
        <v>Subject: Daily Notes</v>
      </c>
      <c r="J12" s="25" t="n">
        <f aca="false">A12</f>
        <v>39008</v>
      </c>
    </row>
    <row r="13" s="29" customFormat="true" ht="99.75" hidden="false" customHeight="true" outlineLevel="0" collapsed="false">
      <c r="A13" s="30" t="s">
        <v>34</v>
      </c>
      <c r="B13" s="27" t="s">
        <v>161</v>
      </c>
      <c r="C13" s="27" t="s">
        <v>166</v>
      </c>
      <c r="D13" s="27" t="s">
        <v>161</v>
      </c>
      <c r="E13" s="27" t="s">
        <v>161</v>
      </c>
      <c r="F13" s="27" t="s">
        <v>161</v>
      </c>
      <c r="G13" s="27" t="s">
        <v>166</v>
      </c>
      <c r="H13" s="27" t="s">
        <v>167</v>
      </c>
      <c r="I13" s="27"/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009</v>
      </c>
      <c r="B14" s="10" t="str">
        <f aca="false">B12</f>
        <v>Subject:  (1)CA</v>
      </c>
      <c r="C14" s="10" t="str">
        <f aca="false">C12</f>
        <v>Subject:  (2) WPI</v>
      </c>
      <c r="D14" s="10" t="str">
        <f aca="false">D12</f>
        <v>Subject:  (3)WP1</v>
      </c>
      <c r="E14" s="10" t="str">
        <f aca="false">E12</f>
        <v>Subject: (4)  KCC</v>
      </c>
      <c r="F14" s="10" t="str">
        <f aca="false">F12</f>
        <v>Subject:  (5b) KCC</v>
      </c>
      <c r="G14" s="10" t="str">
        <f aca="false">G12</f>
        <v>Subject:  (7)KCC</v>
      </c>
      <c r="H14" s="10" t="str">
        <f aca="false">H12</f>
        <v>Subject:  (9) Study Hall</v>
      </c>
      <c r="I14" s="10" t="str">
        <f aca="false">I12</f>
        <v>Subject: Daily Notes</v>
      </c>
      <c r="J14" s="25" t="n">
        <f aca="false">A14</f>
        <v>39009</v>
      </c>
    </row>
    <row r="15" s="29" customFormat="true" ht="99.75" hidden="false" customHeight="true" outlineLevel="0" collapsed="false">
      <c r="A15" s="26" t="s">
        <v>38</v>
      </c>
      <c r="B15" s="27" t="s">
        <v>161</v>
      </c>
      <c r="C15" s="27" t="s">
        <v>168</v>
      </c>
      <c r="D15" s="27" t="s">
        <v>161</v>
      </c>
      <c r="E15" s="27" t="s">
        <v>161</v>
      </c>
      <c r="F15" s="27" t="s">
        <v>161</v>
      </c>
      <c r="G15" s="27" t="s">
        <v>168</v>
      </c>
      <c r="H15" s="27" t="s">
        <v>169</v>
      </c>
      <c r="I15" s="27"/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false" hidden="false" outlineLevel="0" max="6" min="3" style="1" width="22.7"/>
    <col collapsed="false" customWidth="true" hidden="false" outlineLevel="0" max="7" min="7" style="1" width="21.7"/>
    <col collapsed="false" customWidth="false" hidden="false" outlineLevel="0" max="9" min="8" style="1" width="22.7"/>
    <col collapsed="false" customWidth="true" hidden="false" outlineLevel="0" max="10" min="10" style="1" width="6.7"/>
    <col collapsed="false" customWidth="true" hidden="false" outlineLevel="0" max="11" min="11" style="1" width="9.99"/>
    <col collapsed="false" customWidth="true" hidden="false" outlineLevel="0" max="12" min="12" style="1" width="7.7"/>
    <col collapsed="false" customWidth="false" hidden="false" outlineLevel="0" max="257" min="13" style="1" width="22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 t="s">
        <v>0</v>
      </c>
      <c r="G1" s="3"/>
      <c r="H1" s="3"/>
      <c r="I1" s="3"/>
      <c r="J1" s="2"/>
      <c r="K1" s="4" t="n">
        <v>22</v>
      </c>
      <c r="L1" s="5" t="s">
        <v>1</v>
      </c>
    </row>
    <row r="2" customFormat="false" ht="13.5" hidden="false" customHeight="false" outlineLevel="0" collapsed="false">
      <c r="A2" s="2"/>
      <c r="B2" s="6" t="s">
        <v>2</v>
      </c>
      <c r="C2" s="7" t="s">
        <v>3</v>
      </c>
      <c r="D2" s="8" t="s">
        <v>4</v>
      </c>
      <c r="E2" s="9" t="n">
        <f aca="false">DATE(K3,K2,K1)</f>
        <v>39377</v>
      </c>
      <c r="F2" s="6" t="s">
        <v>2</v>
      </c>
      <c r="G2" s="10" t="str">
        <f aca="false">C2</f>
        <v>Jamie Emery</v>
      </c>
      <c r="H2" s="11" t="s">
        <v>5</v>
      </c>
      <c r="I2" s="9" t="n">
        <f aca="false">E2</f>
        <v>39377</v>
      </c>
      <c r="J2" s="2"/>
      <c r="K2" s="12" t="n">
        <v>10</v>
      </c>
      <c r="L2" s="13" t="s">
        <v>6</v>
      </c>
    </row>
    <row r="3" customFormat="false" ht="14.25" hidden="false" customHeight="true" outlineLevel="0" collapsed="false">
      <c r="A3" s="2"/>
      <c r="B3" s="14" t="s">
        <v>7</v>
      </c>
      <c r="C3" s="15" t="s">
        <v>8</v>
      </c>
      <c r="D3" s="8" t="s">
        <v>9</v>
      </c>
      <c r="E3" s="16" t="s">
        <v>10</v>
      </c>
      <c r="F3" s="14" t="s">
        <v>7</v>
      </c>
      <c r="G3" s="10" t="str">
        <f aca="false">C3</f>
        <v>Milton High School</v>
      </c>
      <c r="H3" s="8" t="s">
        <v>9</v>
      </c>
      <c r="I3" s="10" t="s">
        <v>10</v>
      </c>
      <c r="J3" s="2"/>
      <c r="K3" s="17" t="n">
        <v>2007</v>
      </c>
      <c r="L3" s="18" t="s">
        <v>12</v>
      </c>
    </row>
    <row r="4" customFormat="false" ht="13.5" hidden="false" customHeight="false" outlineLevel="0" collapsed="false">
      <c r="A4" s="2"/>
      <c r="B4" s="14"/>
      <c r="C4" s="19"/>
      <c r="D4" s="8" t="s">
        <v>13</v>
      </c>
      <c r="E4" s="20" t="n">
        <v>9</v>
      </c>
      <c r="F4" s="14"/>
      <c r="G4" s="19"/>
      <c r="H4" s="8" t="s">
        <v>13</v>
      </c>
      <c r="I4" s="20" t="n">
        <f aca="false">E4</f>
        <v>9</v>
      </c>
      <c r="J4" s="2"/>
    </row>
    <row r="5" customFormat="false" ht="12.75" hidden="false" customHeight="false" outlineLevel="0" collapsed="false">
      <c r="A5" s="2"/>
      <c r="B5" s="21"/>
      <c r="C5" s="22"/>
      <c r="D5" s="23"/>
      <c r="E5" s="24"/>
      <c r="F5" s="21"/>
      <c r="G5" s="22"/>
      <c r="H5" s="23"/>
      <c r="I5" s="24"/>
      <c r="J5" s="2"/>
    </row>
    <row r="6" customFormat="false" ht="13.5" hidden="false" customHeight="false" outlineLevel="0" collapsed="false">
      <c r="A6" s="25" t="n">
        <f aca="false">DATE(K3,K2,K1)</f>
        <v>39377</v>
      </c>
      <c r="B6" s="10" t="s">
        <v>87</v>
      </c>
      <c r="C6" s="10" t="s">
        <v>15</v>
      </c>
      <c r="D6" s="10" t="s">
        <v>88</v>
      </c>
      <c r="E6" s="10" t="s">
        <v>17</v>
      </c>
      <c r="F6" s="10" t="s">
        <v>60</v>
      </c>
      <c r="G6" s="10" t="s">
        <v>89</v>
      </c>
      <c r="H6" s="10" t="s">
        <v>90</v>
      </c>
      <c r="I6" s="10" t="s">
        <v>21</v>
      </c>
      <c r="J6" s="25" t="n">
        <f aca="false">A6</f>
        <v>39377</v>
      </c>
    </row>
    <row r="7" s="29" customFormat="true" ht="99.75" hidden="false" customHeight="true" outlineLevel="0" collapsed="false">
      <c r="A7" s="26" t="s">
        <v>22</v>
      </c>
      <c r="B7" s="27" t="s">
        <v>170</v>
      </c>
      <c r="C7" s="27" t="s">
        <v>171</v>
      </c>
      <c r="D7" s="27" t="s">
        <v>171</v>
      </c>
      <c r="E7" s="27" t="s">
        <v>172</v>
      </c>
      <c r="F7" s="27" t="s">
        <v>172</v>
      </c>
      <c r="G7" s="27" t="s">
        <v>172</v>
      </c>
      <c r="H7" s="27"/>
      <c r="I7" s="27" t="s">
        <v>173</v>
      </c>
      <c r="J7" s="28" t="s">
        <v>22</v>
      </c>
    </row>
    <row r="8" customFormat="false" ht="12.75" hidden="false" customHeight="true" outlineLevel="0" collapsed="false">
      <c r="A8" s="25" t="n">
        <f aca="false">DATE($K$3,$K$2,$K$1+1)</f>
        <v>39378</v>
      </c>
      <c r="B8" s="10" t="str">
        <f aca="false">B6</f>
        <v>Subject:  (1)CA</v>
      </c>
      <c r="C8" s="10" t="str">
        <f aca="false">C6</f>
        <v>Subject:  (2) WPI</v>
      </c>
      <c r="D8" s="10" t="str">
        <f aca="false">D6</f>
        <v>Subject:  (3)WP1</v>
      </c>
      <c r="E8" s="10" t="str">
        <f aca="false">E6</f>
        <v>Subject: (4)  KCC</v>
      </c>
      <c r="F8" s="10" t="str">
        <f aca="false">F6</f>
        <v>Subject:  (5b) KCC</v>
      </c>
      <c r="G8" s="10" t="str">
        <f aca="false">G6</f>
        <v>Subject:  (7)KCC</v>
      </c>
      <c r="H8" s="10" t="str">
        <f aca="false">H6</f>
        <v>Subject:  (9) Study Hall</v>
      </c>
      <c r="I8" s="10" t="str">
        <f aca="false">I6</f>
        <v>Subject: Daily Notes</v>
      </c>
      <c r="J8" s="25" t="n">
        <f aca="false">A8</f>
        <v>39378</v>
      </c>
    </row>
    <row r="9" s="29" customFormat="true" ht="99.75" hidden="false" customHeight="true" outlineLevel="0" collapsed="false">
      <c r="A9" s="26" t="s">
        <v>24</v>
      </c>
      <c r="B9" s="27" t="s">
        <v>174</v>
      </c>
      <c r="C9" s="27" t="s">
        <v>175</v>
      </c>
      <c r="D9" s="27" t="s">
        <v>175</v>
      </c>
      <c r="E9" s="27" t="s">
        <v>176</v>
      </c>
      <c r="F9" s="27" t="s">
        <v>176</v>
      </c>
      <c r="G9" s="27" t="s">
        <v>176</v>
      </c>
      <c r="H9" s="27"/>
      <c r="I9" s="27" t="s">
        <v>177</v>
      </c>
      <c r="J9" s="28" t="s">
        <v>24</v>
      </c>
    </row>
    <row r="10" customFormat="false" ht="12.75" hidden="false" customHeight="true" outlineLevel="0" collapsed="false">
      <c r="A10" s="25" t="n">
        <f aca="false">DATE($K$3,$K$2,$K$1+2)</f>
        <v>39379</v>
      </c>
      <c r="B10" s="10" t="str">
        <f aca="false">B8</f>
        <v>Subject:  (1)CA</v>
      </c>
      <c r="C10" s="10" t="str">
        <f aca="false">C8</f>
        <v>Subject:  (2) WPI</v>
      </c>
      <c r="D10" s="10" t="str">
        <f aca="false">D8</f>
        <v>Subject:  (3)WP1</v>
      </c>
      <c r="E10" s="10" t="str">
        <f aca="false">E8</f>
        <v>Subject: (4)  KCC</v>
      </c>
      <c r="F10" s="10" t="str">
        <f aca="false">F8</f>
        <v>Subject:  (5b) KCC</v>
      </c>
      <c r="G10" s="10" t="str">
        <f aca="false">G8</f>
        <v>Subject:  (7)KCC</v>
      </c>
      <c r="H10" s="10" t="str">
        <f aca="false">H8</f>
        <v>Subject:  (9) Study Hall</v>
      </c>
      <c r="I10" s="10" t="str">
        <f aca="false">I8</f>
        <v>Subject: Daily Notes</v>
      </c>
      <c r="J10" s="25" t="n">
        <f aca="false">A10</f>
        <v>39379</v>
      </c>
    </row>
    <row r="11" s="29" customFormat="true" ht="99.75" hidden="false" customHeight="true" outlineLevel="0" collapsed="false">
      <c r="A11" s="26" t="s">
        <v>29</v>
      </c>
      <c r="B11" s="27" t="s">
        <v>178</v>
      </c>
      <c r="C11" s="27" t="s">
        <v>179</v>
      </c>
      <c r="D11" s="27" t="s">
        <v>179</v>
      </c>
      <c r="E11" s="27" t="s">
        <v>180</v>
      </c>
      <c r="F11" s="27" t="s">
        <v>180</v>
      </c>
      <c r="G11" s="27" t="s">
        <v>180</v>
      </c>
      <c r="H11" s="27"/>
      <c r="I11" s="27" t="s">
        <v>181</v>
      </c>
      <c r="J11" s="28" t="s">
        <v>29</v>
      </c>
    </row>
    <row r="12" customFormat="false" ht="13.5" hidden="false" customHeight="false" outlineLevel="0" collapsed="false">
      <c r="A12" s="25" t="n">
        <f aca="false">DATE($K$3,$K$2,$K$1+3)</f>
        <v>39380</v>
      </c>
      <c r="B12" s="10" t="str">
        <f aca="false">B10</f>
        <v>Subject:  (1)CA</v>
      </c>
      <c r="C12" s="10" t="str">
        <f aca="false">C10</f>
        <v>Subject:  (2) WPI</v>
      </c>
      <c r="D12" s="10" t="str">
        <f aca="false">D10</f>
        <v>Subject:  (3)WP1</v>
      </c>
      <c r="E12" s="10" t="str">
        <f aca="false">E10</f>
        <v>Subject: (4)  KCC</v>
      </c>
      <c r="F12" s="10" t="str">
        <f aca="false">F10</f>
        <v>Subject:  (5b) KCC</v>
      </c>
      <c r="G12" s="10" t="str">
        <f aca="false">G10</f>
        <v>Subject:  (7)KCC</v>
      </c>
      <c r="H12" s="10" t="str">
        <f aca="false">H10</f>
        <v>Subject:  (9) Study Hall</v>
      </c>
      <c r="I12" s="10" t="str">
        <f aca="false">I10</f>
        <v>Subject: Daily Notes</v>
      </c>
      <c r="J12" s="25" t="n">
        <f aca="false">A12</f>
        <v>39380</v>
      </c>
    </row>
    <row r="13" s="29" customFormat="true" ht="99.75" hidden="false" customHeight="true" outlineLevel="0" collapsed="false">
      <c r="A13" s="30" t="s">
        <v>34</v>
      </c>
      <c r="B13" s="27" t="s">
        <v>182</v>
      </c>
      <c r="C13" s="27" t="s">
        <v>179</v>
      </c>
      <c r="D13" s="27" t="s">
        <v>179</v>
      </c>
      <c r="E13" s="27" t="s">
        <v>180</v>
      </c>
      <c r="F13" s="27" t="s">
        <v>180</v>
      </c>
      <c r="G13" s="27" t="s">
        <v>180</v>
      </c>
      <c r="H13" s="27"/>
      <c r="I13" s="27" t="s">
        <v>183</v>
      </c>
      <c r="J13" s="31" t="s">
        <v>34</v>
      </c>
    </row>
    <row r="14" customFormat="false" ht="13.5" hidden="false" customHeight="false" outlineLevel="0" collapsed="false">
      <c r="A14" s="25" t="n">
        <f aca="false">DATE($K$3,$K$2,$K$1+4)</f>
        <v>39381</v>
      </c>
      <c r="B14" s="10" t="str">
        <f aca="false">B12</f>
        <v>Subject:  (1)CA</v>
      </c>
      <c r="C14" s="10" t="str">
        <f aca="false">C12</f>
        <v>Subject:  (2) WPI</v>
      </c>
      <c r="D14" s="10" t="str">
        <f aca="false">D12</f>
        <v>Subject:  (3)WP1</v>
      </c>
      <c r="E14" s="10" t="str">
        <f aca="false">E12</f>
        <v>Subject: (4)  KCC</v>
      </c>
      <c r="F14" s="10" t="str">
        <f aca="false">F12</f>
        <v>Subject:  (5b) KCC</v>
      </c>
      <c r="G14" s="10" t="str">
        <f aca="false">G12</f>
        <v>Subject:  (7)KCC</v>
      </c>
      <c r="H14" s="10" t="str">
        <f aca="false">H12</f>
        <v>Subject:  (9) Study Hall</v>
      </c>
      <c r="I14" s="10" t="str">
        <f aca="false">I12</f>
        <v>Subject: Daily Notes</v>
      </c>
      <c r="J14" s="25" t="n">
        <f aca="false">A14</f>
        <v>39381</v>
      </c>
    </row>
    <row r="15" s="29" customFormat="true" ht="99.75" hidden="false" customHeight="true" outlineLevel="0" collapsed="false">
      <c r="A15" s="26" t="s">
        <v>38</v>
      </c>
      <c r="B15" s="27" t="s">
        <v>184</v>
      </c>
      <c r="C15" s="27" t="s">
        <v>185</v>
      </c>
      <c r="D15" s="27" t="s">
        <v>185</v>
      </c>
      <c r="E15" s="27" t="s">
        <v>180</v>
      </c>
      <c r="F15" s="27" t="s">
        <v>180</v>
      </c>
      <c r="G15" s="27" t="s">
        <v>180</v>
      </c>
      <c r="H15" s="27"/>
      <c r="I15" s="27" t="s">
        <v>186</v>
      </c>
      <c r="J15" s="28" t="s">
        <v>3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2">
    <mergeCell ref="B1:E1"/>
    <mergeCell ref="F1:I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7:52:57Z</dcterms:created>
  <dc:creator>TeacherOffice.com</dc:creator>
  <dc:description/>
  <dc:language>en-US</dc:language>
  <cp:lastModifiedBy>jsw02</cp:lastModifiedBy>
  <cp:lastPrinted>2007-02-20T19:57:02Z</cp:lastPrinted>
  <dcterms:modified xsi:type="dcterms:W3CDTF">2008-02-07T16:54:37Z</dcterms:modified>
  <cp:revision>0</cp:revision>
  <dc:subject/>
  <dc:title>Lesson Planner</dc:title>
</cp:coreProperties>
</file>